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upes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43">
  <si>
    <t xml:space="preserve">Jack Webb Collection of Scripts for Radio - Accurate</t>
  </si>
  <si>
    <t xml:space="preserve">http://tinyurl.com/3axjg8</t>
  </si>
  <si>
    <t xml:space="preserve">     Marked rows for missing episodes</t>
  </si>
  <si>
    <t xml:space="preserve">Prod.</t>
  </si>
  <si>
    <t xml:space="preserve">Broadcast</t>
  </si>
  <si>
    <t xml:space="preserve">http://content.cdlib.org/view;jsessionid=EmoWL2M8wT8gwZTe?docId=tf8779p26b&amp;chunk.id=c01-1.8.6.3&amp;brand=oac</t>
  </si>
  <si>
    <t xml:space="preserve"> Aired 6/3/49</t>
  </si>
  <si>
    <t xml:space="preserve"> DRAGNET (UNTITLED)  use PRODUCTION 1</t>
  </si>
  <si>
    <t xml:space="preserve"> Aired 6/10/49</t>
  </si>
  <si>
    <t xml:space="preserve"> DRAGNET (UNTITLED) use PRODUCTION 2</t>
  </si>
  <si>
    <t xml:space="preserve"> Aired 6/17/49</t>
  </si>
  <si>
    <t xml:space="preserve"> DRAGNET (UNTITLED) use PRODUCTION 3</t>
  </si>
  <si>
    <t xml:space="preserve"> Aired 6/24/49</t>
  </si>
  <si>
    <t xml:space="preserve"> DRAGNET (UNTITLED) use PRODUCTION 4</t>
  </si>
  <si>
    <t xml:space="preserve"> Aired 7/7/49</t>
  </si>
  <si>
    <t xml:space="preserve"> HELEN CORDAY MURDER </t>
  </si>
  <si>
    <t xml:space="preserve"> Aired 7/15/49</t>
  </si>
  <si>
    <t xml:space="preserve"> RED LIGHT BANDIT, THE </t>
  </si>
  <si>
    <t xml:space="preserve"> Aired 7/22/49</t>
  </si>
  <si>
    <t xml:space="preserve"> ATTEMPTED CITY HALL BOMBING </t>
  </si>
  <si>
    <t xml:space="preserve"> Aired 7/28/49</t>
  </si>
  <si>
    <t xml:space="preserve"> MISSING PERSONS - JUANITA LASKY </t>
  </si>
  <si>
    <t xml:space="preserve"> Aired 8/4/49</t>
  </si>
  <si>
    <t xml:space="preserve"> BENNY TROUNSEL - NARCOTICS </t>
  </si>
  <si>
    <t xml:space="preserve"> Aired 8/12/49</t>
  </si>
  <si>
    <t xml:space="preserve"> DRAGNET (UNTITLED) use PRODUCTION 10</t>
  </si>
  <si>
    <t xml:space="preserve"> Aired 8/18/49</t>
  </si>
  <si>
    <t xml:space="preserve"> DRAGNET (UNTITLED) use PRODUCTION 11</t>
  </si>
  <si>
    <t xml:space="preserve"> Aired 8/25/49</t>
  </si>
  <si>
    <t xml:space="preserve"> POLICE ACADEMY - MARIO KOSKI </t>
  </si>
  <si>
    <t xml:space="preserve"> Aired 9/1/49</t>
  </si>
  <si>
    <t xml:space="preserve"> AUTO BURGLARIES - MYRA THE REDHEAD </t>
  </si>
  <si>
    <t xml:space="preserve"> Aired 9/5/49</t>
  </si>
  <si>
    <t xml:space="preserve"> ERIC KELBY - BURIED BODY IN NURSERY </t>
  </si>
  <si>
    <t xml:space="preserve"> Aired 9/10/49</t>
  </si>
  <si>
    <t xml:space="preserve"> SULLIVAN KIDNAPPING </t>
  </si>
  <si>
    <t xml:space="preserve"> Aired 9/17/49</t>
  </si>
  <si>
    <t xml:space="preserve"> JAMES VICKERS - COP-KILLING - TUNNEL CHASE </t>
  </si>
  <si>
    <t xml:space="preserve"> Aired 9/24/49</t>
  </si>
  <si>
    <t xml:space="preserve"> BRICK-BAT SLAYER </t>
  </si>
  <si>
    <t xml:space="preserve"> Aired 10/1/49</t>
  </si>
  <si>
    <t xml:space="preserve"> TRUCK HI-JACKERS - TOM LAVAL </t>
  </si>
  <si>
    <t xml:space="preserve"> Aired 10/6/49</t>
  </si>
  <si>
    <t xml:space="preserve"> SECOND-HAND KILLER, THE </t>
  </si>
  <si>
    <t xml:space="preserve"> Aired 10/13/49</t>
  </si>
  <si>
    <t xml:space="preserve"> BIG BUY - NARCOTICS, THE </t>
  </si>
  <si>
    <t xml:space="preserve"> Aired 10/20/49</t>
  </si>
  <si>
    <t xml:space="preserve"> CONRAD BUCKLEY - ANTHRACENE </t>
  </si>
  <si>
    <t xml:space="preserve"> Aired 10/27/49</t>
  </si>
  <si>
    <t xml:space="preserve"> HUGH TAYLOR - WIFE MURDERER </t>
  </si>
  <si>
    <t xml:space="preserve"> Aired 11/3/49</t>
  </si>
  <si>
    <t xml:space="preserve"> FORGERY - JOHNNY CASCO, MARTY BREEN </t>
  </si>
  <si>
    <t xml:space="preserve"> Aired 11/10/49</t>
  </si>
  <si>
    <t xml:space="preserve"> ROBBERY-MURDER - JUAN PEDILLO, WESLEY GUTTRIDGE </t>
  </si>
  <si>
    <t xml:space="preserve"> Aired 11/17/49</t>
  </si>
  <si>
    <t xml:space="preserve"> BUNCO DETAIL - HARRY GIRARD </t>
  </si>
  <si>
    <t xml:space="preserve"> Aired 11/24/49</t>
  </si>
  <si>
    <t xml:space="preserve"> MRS. RINARD, ALBERT BARRY - MOTHER-IN-LAW MURDER</t>
  </si>
  <si>
    <t xml:space="preserve"> Aired 12/1/49</t>
  </si>
  <si>
    <t xml:space="preserve"> SPRING ST. GANG - JUVENILES</t>
  </si>
  <si>
    <t xml:space="preserve"> Aired 12/8/49</t>
  </si>
  <si>
    <t xml:space="preserve"> GEORGE QUAN - THE JADE THUMB RINGS </t>
  </si>
  <si>
    <t xml:space="preserve"> Aired 12/15/49</t>
  </si>
  <si>
    <t xml:space="preserve"> GARBAGE CHUTE MURDER - LAURA BARCLAY, THE </t>
  </si>
  <si>
    <t xml:space="preserve"> Aired 12/22/49</t>
  </si>
  <si>
    <t xml:space="preserve"> 22 RIFLE FOR CHRISTMAS </t>
  </si>
  <si>
    <t xml:space="preserve"> Aired 12/29/49</t>
  </si>
  <si>
    <t xml:space="preserve"> ROSELAND ROOF MURDERS, THE </t>
  </si>
  <si>
    <t xml:space="preserve"> Aired 1/5/50</t>
  </si>
  <si>
    <t xml:space="preserve"> MAX TYLER - ESCAPED CONVICT </t>
  </si>
  <si>
    <t xml:space="preserve"> Aired 1/12/50</t>
  </si>
  <si>
    <t xml:space="preserve"> BIG MAN - PART I (NARCOTICS), THE </t>
  </si>
  <si>
    <t xml:space="preserve"> Aired 1/19/50</t>
  </si>
  <si>
    <t xml:space="preserve"> BIG MAN - PART II (NARCOTICS), THE </t>
  </si>
  <si>
    <t xml:space="preserve"> Aired 2/3/50</t>
  </si>
  <si>
    <t xml:space="preserve"> CLAUDE JIMMERSON - CHILD KILLER </t>
  </si>
  <si>
    <t xml:space="preserve"> Aired 2/9/50</t>
  </si>
  <si>
    <t xml:space="preserve"> BIG GIRL, THE </t>
  </si>
  <si>
    <t xml:space="preserve"> Aired 2/23/50</t>
  </si>
  <si>
    <t xml:space="preserve"> BIG GRIFTER, THE </t>
  </si>
  <si>
    <t xml:space="preserve"> Aired 3/2/50</t>
  </si>
  <si>
    <t xml:space="preserve"> BIG KILL, THE </t>
  </si>
  <si>
    <t xml:space="preserve"> Aired 3/9/50</t>
  </si>
  <si>
    <t xml:space="preserve"> BIG THANK YOU, THE </t>
  </si>
  <si>
    <t xml:space="preserve"> Aired 3/16/50</t>
  </si>
  <si>
    <t xml:space="preserve"> BIG BOYS, THE </t>
  </si>
  <si>
    <t xml:space="preserve"> Aired 3/23/50</t>
  </si>
  <si>
    <t xml:space="preserve"> BIG GANGSTER (PART 1), THE </t>
  </si>
  <si>
    <t xml:space="preserve"> Aired 3/30/50</t>
  </si>
  <si>
    <t xml:space="preserve"> BIG GANGSTER (PART 2), THE </t>
  </si>
  <si>
    <t xml:space="preserve"> Aired 4/6/50</t>
  </si>
  <si>
    <t xml:space="preserve"> BIG BOOK, THE </t>
  </si>
  <si>
    <t xml:space="preserve"> Aired 4/13/50</t>
  </si>
  <si>
    <t xml:space="preserve"> BIG WATCH, THE</t>
  </si>
  <si>
    <t xml:space="preserve"> Aired 4/20/50</t>
  </si>
  <si>
    <t xml:space="preserve"> BIG TRIAL, THE </t>
  </si>
  <si>
    <t xml:space="preserve"> Aired 4/27/50</t>
  </si>
  <si>
    <t xml:space="preserve"> BIG JOB, THE </t>
  </si>
  <si>
    <t xml:space="preserve"> Aired 5/4/50</t>
  </si>
  <si>
    <t xml:space="preserve"> BIG BADGE, THE  was 4/4/50</t>
  </si>
  <si>
    <t xml:space="preserve"> Aired5/11/50</t>
  </si>
  <si>
    <t xml:space="preserve"> BIG KNIFE, THE was 4/18/50</t>
  </si>
  <si>
    <t xml:space="preserve"> Aired 5/18/50</t>
  </si>
  <si>
    <t xml:space="preserve"> BIG PUG, THE was 4/18/50</t>
  </si>
  <si>
    <t xml:space="preserve"> Aired 5/25/50</t>
  </si>
  <si>
    <t xml:space="preserve"> BIG KEY, THE </t>
  </si>
  <si>
    <t xml:space="preserve"> Aired 6/1/50</t>
  </si>
  <si>
    <t xml:space="preserve"> BIG FAKE, THE </t>
  </si>
  <si>
    <t xml:space="preserve"> Aired 6/8/50</t>
  </si>
  <si>
    <t xml:space="preserve"> BIG SMART GUY, THE </t>
  </si>
  <si>
    <t xml:space="preserve"> Aired 6/15/50</t>
  </si>
  <si>
    <t xml:space="preserve"> BIG PURSE, THE </t>
  </si>
  <si>
    <t xml:space="preserve"> Aired 6/22/50</t>
  </si>
  <si>
    <t xml:space="preserve"> BIG MINK, THE </t>
  </si>
  <si>
    <t xml:space="preserve"> Aired 6/29/50</t>
  </si>
  <si>
    <t xml:space="preserve"> BIG GRAB, THE</t>
  </si>
  <si>
    <t xml:space="preserve"> Aired 7/6/50</t>
  </si>
  <si>
    <t xml:space="preserve"> BIG FRAME, THE </t>
  </si>
  <si>
    <t xml:space="preserve"> Aired 7/13/50</t>
  </si>
  <si>
    <t xml:space="preserve"> BIG BOMB, THE </t>
  </si>
  <si>
    <t xml:space="preserve"> Aired 7/20/50</t>
  </si>
  <si>
    <t xml:space="preserve"> BIG GENT (PART 1), THE </t>
  </si>
  <si>
    <t xml:space="preserve"> Aired 7/27/50</t>
  </si>
  <si>
    <t xml:space="preserve"> BIG GENT (PART 2), THE </t>
  </si>
  <si>
    <t xml:space="preserve"> Aired 8/3/50</t>
  </si>
  <si>
    <t xml:space="preserve"> BIG DARE, THE </t>
  </si>
  <si>
    <t xml:space="preserve"> Aired 8/10/50</t>
  </si>
  <si>
    <t xml:space="preserve"> BIG ACTOR, THE </t>
  </si>
  <si>
    <t xml:space="preserve"> Aired 8/17/50</t>
  </si>
  <si>
    <t xml:space="preserve"> BIG YOUNGSTER, THE </t>
  </si>
  <si>
    <t xml:space="preserve"> Aired 8/24/50</t>
  </si>
  <si>
    <t xml:space="preserve"> BIG CHANCE, THE </t>
  </si>
  <si>
    <t xml:space="preserve"> Aired 8/31/50</t>
  </si>
  <si>
    <t xml:space="preserve"> BIG CHECK, THE </t>
  </si>
  <si>
    <t xml:space="preserve"> Aired 9/7/50</t>
  </si>
  <si>
    <t xml:space="preserve"> BIG POISON, THE </t>
  </si>
  <si>
    <t xml:space="preserve"> Aired 9/14/50</t>
  </si>
  <si>
    <t xml:space="preserve"> BIG MAKE, THE </t>
  </si>
  <si>
    <t xml:space="preserve"> Aired 9/21/50</t>
  </si>
  <si>
    <t xml:space="preserve"> BIG PAIR, THE </t>
  </si>
  <si>
    <t xml:space="preserve"> Aired 9/28/50</t>
  </si>
  <si>
    <t xml:space="preserve"> BIG DEATH, THE</t>
  </si>
  <si>
    <t xml:space="preserve"> Aired 10/5/50</t>
  </si>
  <si>
    <t xml:space="preserve"> BIG 38, THE</t>
  </si>
  <si>
    <t xml:space="preserve"> Aired 10/12/50</t>
  </si>
  <si>
    <t xml:space="preserve"> BIG QUACK, THE </t>
  </si>
  <si>
    <t xml:space="preserve"> Aired 10/19/50</t>
  </si>
  <si>
    <t xml:space="preserve"> BIG GRANDMA, THE </t>
  </si>
  <si>
    <t xml:space="preserve"> Aired 10/26/50</t>
  </si>
  <si>
    <t xml:space="preserve"> BIG MEET, THE </t>
  </si>
  <si>
    <t xml:space="preserve"> Aired 11/2/50</t>
  </si>
  <si>
    <t xml:space="preserve"> BIG CHURCH, THE </t>
  </si>
  <si>
    <t xml:space="preserve"> Aired 10/9/50</t>
  </si>
  <si>
    <t xml:space="preserve"> BIG MOTHER, THE </t>
  </si>
  <si>
    <t xml:space="preserve"> Aired 11/16/50</t>
  </si>
  <si>
    <t xml:space="preserve"> BIG PARROT, THE </t>
  </si>
  <si>
    <t xml:space="preserve"> Aired 11/23/50</t>
  </si>
  <si>
    <t xml:space="preserve"> BIG BETTY, THE </t>
  </si>
  <si>
    <t xml:space="preserve"> Aired 11/30/50</t>
  </si>
  <si>
    <t xml:space="preserve"> BIG CAR, THE </t>
  </si>
  <si>
    <t xml:space="preserve"> Aired 12/7/50</t>
  </si>
  <si>
    <t xml:space="preserve"> BIG PICTURE, THE </t>
  </si>
  <si>
    <t xml:space="preserve"> Aired 12/14/50</t>
  </si>
  <si>
    <t xml:space="preserve"> BIG BREAK, THE </t>
  </si>
  <si>
    <t xml:space="preserve"> Aired 12/21/50</t>
  </si>
  <si>
    <t xml:space="preserve"> 22 RIFLE FOR CHRISTMAS (REV ?) </t>
  </si>
  <si>
    <t xml:space="preserve"> Aired 12/28/50</t>
  </si>
  <si>
    <t xml:space="preserve"> BIG FAMILY, THE </t>
  </si>
  <si>
    <t xml:space="preserve"> Aired 1/4/51</t>
  </si>
  <si>
    <t xml:space="preserve"> BIG HOLDUP, THE </t>
  </si>
  <si>
    <t xml:space="preserve"> Aired 1/11/51</t>
  </si>
  <si>
    <t xml:space="preserve"> BIG JUMP, THE </t>
  </si>
  <si>
    <t xml:space="preserve"> Aired 1/18/51</t>
  </si>
  <si>
    <t xml:space="preserve"> BIG DANCE, THE </t>
  </si>
  <si>
    <t xml:space="preserve"> Aired 1/25/51</t>
  </si>
  <si>
    <t xml:space="preserve"> BIG TOMATO, THE </t>
  </si>
  <si>
    <t xml:space="preserve"> Aired 2/1/51</t>
  </si>
  <si>
    <t xml:space="preserve"> BIG CHILDREN, THE </t>
  </si>
  <si>
    <t xml:space="preserve"> Aired 2/8/51</t>
  </si>
  <si>
    <t xml:space="preserve"> BIG CAST, THE </t>
  </si>
  <si>
    <t xml:space="preserve"> Aired 2/15/51</t>
  </si>
  <si>
    <t xml:space="preserve"> BIG CRIME, THE </t>
  </si>
  <si>
    <t xml:space="preserve"> Aired 2/22/51</t>
  </si>
  <si>
    <t xml:space="preserve"> BIG COUPLE, THE </t>
  </si>
  <si>
    <t xml:space="preserve"> Aired 3/1/51</t>
  </si>
  <si>
    <t xml:space="preserve"> BIG PARTNER, THE </t>
  </si>
  <si>
    <t xml:space="preserve"> Aired 3/8/51</t>
  </si>
  <si>
    <t xml:space="preserve"> BIG NEW YEARS, THE </t>
  </si>
  <si>
    <t xml:space="preserve"> Aired 3/15/51</t>
  </si>
  <si>
    <t xml:space="preserve"> BIG BEN, THE </t>
  </si>
  <si>
    <t xml:space="preserve"> Aired 3/22/51</t>
  </si>
  <si>
    <t xml:space="preserve"> BIG TRUNK, THE </t>
  </si>
  <si>
    <t xml:space="preserve"> Aired 3/29/51</t>
  </si>
  <si>
    <t xml:space="preserve"> BIG LOVER, THE </t>
  </si>
  <si>
    <t xml:space="preserve"> Aired 4/5/51</t>
  </si>
  <si>
    <t xml:space="preserve"> BIG FRIEND, THE </t>
  </si>
  <si>
    <t xml:space="preserve"> Aired 4/12/51</t>
  </si>
  <si>
    <t xml:space="preserve"> BIG THREAT, THE </t>
  </si>
  <si>
    <t xml:space="preserve"> Aired 4/19/51</t>
  </si>
  <si>
    <t xml:space="preserve"> BIG SPEECH, THE </t>
  </si>
  <si>
    <t xml:space="preserve"> Aired 4/26/51</t>
  </si>
  <si>
    <t xml:space="preserve"> BIG SAINT, THE </t>
  </si>
  <si>
    <t xml:space="preserve"> Aired 5/3/51</t>
  </si>
  <si>
    <t xml:space="preserve"> BIG CASING, THE </t>
  </si>
  <si>
    <t xml:space="preserve"> Aired 5/10/51</t>
  </si>
  <si>
    <t xml:space="preserve"> BIG DRILLS, THE </t>
  </si>
  <si>
    <t xml:space="preserve"> Aired 5/17/51</t>
  </si>
  <si>
    <t xml:space="preserve"> BIG BLAST, THE </t>
  </si>
  <si>
    <t xml:space="preserve"> Aired 5/24/51</t>
  </si>
  <si>
    <t xml:space="preserve"> BIG MAILMAN, THE </t>
  </si>
  <si>
    <t xml:space="preserve"> Aired 5/31/51</t>
  </si>
  <si>
    <t xml:space="preserve"> BIG BINDLE, THE </t>
  </si>
  <si>
    <t xml:space="preserve"> Aired 6/7/51</t>
  </si>
  <si>
    <t xml:space="preserve"> BIG IMPOSTER, THE </t>
  </si>
  <si>
    <t xml:space="preserve"> Aired 6/14/51</t>
  </si>
  <si>
    <t xml:space="preserve"> BIG BUILDING, THE </t>
  </si>
  <si>
    <t xml:space="preserve"> Aired 6/21/51</t>
  </si>
  <si>
    <t xml:space="preserve"> BIG RUN, THE </t>
  </si>
  <si>
    <t xml:space="preserve"> Aired 6/28/51</t>
  </si>
  <si>
    <t xml:space="preserve"> BIG CLIFF, THE </t>
  </si>
  <si>
    <t xml:space="preserve"> Aired 7/5/51</t>
  </si>
  <si>
    <t xml:space="preserve"> BIG LOVE, THE </t>
  </si>
  <si>
    <t xml:space="preserve"> Aired 7/12/51</t>
  </si>
  <si>
    <t xml:space="preserve"> BIG SET UP, THE </t>
  </si>
  <si>
    <t xml:space="preserve"> Aired 7/19/51</t>
  </si>
  <si>
    <t xml:space="preserve"> BIG SOPHOMORE, THE </t>
  </si>
  <si>
    <t xml:space="preserve"> Aired 7/26/51</t>
  </si>
  <si>
    <t xml:space="preserve"> BIG LATE SCRIPT, THE </t>
  </si>
  <si>
    <t xml:space="preserve"> Aired 8/2/51</t>
  </si>
  <si>
    <t xml:space="preserve"> BIG COP, THE </t>
  </si>
  <si>
    <t xml:space="preserve"> Aired 8/9/51</t>
  </si>
  <si>
    <t xml:space="preserve"> BIG SCREEN, THE </t>
  </si>
  <si>
    <t xml:space="preserve"> Aired 8/16/51</t>
  </si>
  <si>
    <t xml:space="preserve"> BIG WINCHESTER, THE </t>
  </si>
  <si>
    <t xml:space="preserve"> Aired 8/23/51</t>
  </si>
  <si>
    <t xml:space="preserve"> BIG IN-LAWS, THE </t>
  </si>
  <si>
    <t xml:space="preserve"> Aired 8/30/51</t>
  </si>
  <si>
    <t xml:space="preserve"> BIG CRAZY, THE </t>
  </si>
  <si>
    <t xml:space="preserve"> Aired 9/6/51</t>
  </si>
  <si>
    <t xml:space="preserve"> BIG 17, THE </t>
  </si>
  <si>
    <t xml:space="preserve"> Aired 9/13/51</t>
  </si>
  <si>
    <t xml:space="preserve"> BIG WAITER, THE </t>
  </si>
  <si>
    <t xml:space="preserve"> Aired 9/21/51</t>
  </si>
  <si>
    <t xml:space="preserve"> BIG SOUR, THE </t>
  </si>
  <si>
    <t xml:space="preserve"> Aired 9/27/51</t>
  </si>
  <si>
    <t xml:space="preserve"> BIG SEPTEMBER MAN, THE </t>
  </si>
  <si>
    <t xml:space="preserve"> Aired 10/4/51</t>
  </si>
  <si>
    <t xml:space="preserve"> BIG WANT AD </t>
  </si>
  <si>
    <t xml:space="preserve"> Aired 10/11/51</t>
  </si>
  <si>
    <t xml:space="preserve"> BIG SHOP LIFT </t>
  </si>
  <si>
    <t xml:space="preserve"> Aired 10/18/51</t>
  </si>
  <si>
    <t xml:space="preserve"> BIG STORY MAN, THE </t>
  </si>
  <si>
    <t xml:space="preserve"> Aired 10/25/51</t>
  </si>
  <si>
    <t xml:space="preserve"> BIG MARKET, THE </t>
  </si>
  <si>
    <t xml:space="preserve"> Aired 11/1/51</t>
  </si>
  <si>
    <t xml:space="preserve"> BIG LEASE, THE </t>
  </si>
  <si>
    <t xml:space="preserve"> Aired 11/8/51</t>
  </si>
  <si>
    <t xml:space="preserve"> BIG HIT-RUN KILLER, THE </t>
  </si>
  <si>
    <t xml:space="preserve"> Aired 11/15/51</t>
  </si>
  <si>
    <t xml:space="preserve"> BIG BUNGALOW, THE </t>
  </si>
  <si>
    <t xml:space="preserve"> Aired 11/22/51</t>
  </si>
  <si>
    <t xml:space="preserve"> BIG HANDS, THE </t>
  </si>
  <si>
    <t xml:space="preserve"> Aired 11/29/51</t>
  </si>
  <si>
    <t xml:space="preserve"> BIG AFFAIR, THE </t>
  </si>
  <si>
    <t xml:space="preserve"> Aired 12/6/51</t>
  </si>
  <si>
    <t xml:space="preserve"> BIG CANARIES, THE </t>
  </si>
  <si>
    <t xml:space="preserve"> Aired 12/13/51</t>
  </si>
  <si>
    <t xml:space="preserve"> BIG OVERTIME, THE </t>
  </si>
  <si>
    <t xml:space="preserve"> Aired 12/20/51</t>
  </si>
  <si>
    <t xml:space="preserve"> 22 RIFLE FOR CHRISTMAS (REV) </t>
  </si>
  <si>
    <t xml:space="preserve"> Aired 12/27/51</t>
  </si>
  <si>
    <t xml:space="preserve"> BIG SORROW, THE </t>
  </si>
  <si>
    <t xml:space="preserve"> Aired 1/3/52</t>
  </si>
  <si>
    <t xml:space="preserve"> BIG RED - PART 1, THE </t>
  </si>
  <si>
    <t xml:space="preserve"> Aired 1/10/52</t>
  </si>
  <si>
    <t xml:space="preserve"> BIG RED - PART 2, THE </t>
  </si>
  <si>
    <t xml:space="preserve"> Aired 1/17/52</t>
  </si>
  <si>
    <t xml:space="preserve"> BIG JUVENILE DIVISION, THE </t>
  </si>
  <si>
    <t xml:space="preserve"> Aired 1/24/52</t>
  </si>
  <si>
    <t xml:space="preserve"> BIG COURT, THE </t>
  </si>
  <si>
    <t xml:space="preserve"> Aired 1/31/52</t>
  </si>
  <si>
    <t xml:space="preserve"> BIG ALMOST NO SHOW, THE </t>
  </si>
  <si>
    <t xml:space="preserve"> Aired 2/7/52</t>
  </si>
  <si>
    <t xml:space="preserve"> BIG HONEYMOON, THE </t>
  </si>
  <si>
    <t xml:space="preserve"> Aired 2/14/52</t>
  </si>
  <si>
    <t xml:space="preserve"> BIG PHONE CALL, THE </t>
  </si>
  <si>
    <t xml:space="preserve"> Aired 2/21/52</t>
  </si>
  <si>
    <t xml:space="preserve"> BIG PRODUCER, THE</t>
  </si>
  <si>
    <t xml:space="preserve"> Aired 2/28/52</t>
  </si>
  <si>
    <t xml:space="preserve"> BIG PLANT, THE </t>
  </si>
  <si>
    <t xml:space="preserve"> Aired 3/6/52</t>
  </si>
  <si>
    <t xml:space="preserve"> BIG EVANS, THE </t>
  </si>
  <si>
    <t xml:space="preserve"> Aired 3/13/52</t>
  </si>
  <si>
    <t xml:space="preserve"> BIG FIRE, THE </t>
  </si>
  <si>
    <t xml:space="preserve"> Aired 3/20/52</t>
  </si>
  <si>
    <t xml:space="preserve"> BIG BORDER, THE </t>
  </si>
  <si>
    <t xml:space="preserve"> Aired 3/27/52</t>
  </si>
  <si>
    <t xml:space="preserve"> BIG ROSE, THE </t>
  </si>
  <si>
    <t xml:space="preserve"> Aired 4/3/52</t>
  </si>
  <si>
    <t xml:space="preserve"> BIG STREET CAR, THE </t>
  </si>
  <si>
    <t xml:space="preserve"> Aired 4/10/52</t>
  </si>
  <si>
    <t xml:space="preserve"> BIG SHOW, THE </t>
  </si>
  <si>
    <t xml:space="preserve"> Aired 4/17/52</t>
  </si>
  <si>
    <t xml:space="preserve"> BIG BUNCO, THE </t>
  </si>
  <si>
    <t xml:space="preserve"> Aired 4/24/52</t>
  </si>
  <si>
    <t xml:space="preserve"> BIG ELEVATOR, THE </t>
  </si>
  <si>
    <t xml:space="preserve"> Aired 5/1/52</t>
  </si>
  <si>
    <t xml:space="preserve"> BIG SAFE, THE </t>
  </si>
  <si>
    <t xml:space="preserve"> Aired 5/8/52</t>
  </si>
  <si>
    <t xml:space="preserve"> BIG GAMBLE, THE </t>
  </si>
  <si>
    <t xml:space="preserve"> Aired 5/15/52</t>
  </si>
  <si>
    <t xml:space="preserve"> BIG MAIL, THE </t>
  </si>
  <si>
    <t xml:space="preserve"> Aired 5/22/52</t>
  </si>
  <si>
    <t xml:space="preserve"> BIG SHAKEDOWN, THE </t>
  </si>
  <si>
    <t xml:space="preserve"> Aired 5/29/52</t>
  </si>
  <si>
    <t xml:space="preserve"> BIG 4TH, THE </t>
  </si>
  <si>
    <t xml:space="preserve"> Aired 6/5/52</t>
  </si>
  <si>
    <t xml:space="preserve"> BIG WHIFF, THE </t>
  </si>
  <si>
    <t xml:space="preserve"> Aired 6/12/52</t>
  </si>
  <si>
    <t xml:space="preserve"> BIG DONATION, THE </t>
  </si>
  <si>
    <t xml:space="preserve"> Aired 6/19/52</t>
  </si>
  <si>
    <t xml:space="preserve"> BIG JULES, THE </t>
  </si>
  <si>
    <t xml:space="preserve"> Aired 6/26/52</t>
  </si>
  <si>
    <t xml:space="preserve"> BIG ROLL, THE  was  Aired 6/25/52</t>
  </si>
  <si>
    <t xml:space="preserve"> Aired 7/3/52</t>
  </si>
  <si>
    <t xml:space="preserve"> BIG TRIO, THE </t>
  </si>
  <si>
    <t xml:space="preserve"> Aired 7/10/52</t>
  </si>
  <si>
    <t xml:space="preserve"> BIG HATE, THE </t>
  </si>
  <si>
    <t xml:space="preserve"> Aired 7/24/52</t>
  </si>
  <si>
    <t xml:space="preserve"> BIG SIGNET, THE </t>
  </si>
  <si>
    <t xml:space="preserve"> Aired 8/7/52</t>
  </si>
  <si>
    <t xml:space="preserve"> BIG IMPRESSION, THE </t>
  </si>
  <si>
    <t xml:space="preserve"> Aired 8/14/52</t>
  </si>
  <si>
    <t xml:space="preserve"> BIG DRIVE, THE </t>
  </si>
  <si>
    <t xml:space="preserve"> Aired 8/21/52</t>
  </si>
  <si>
    <t xml:space="preserve"> BIG PAPER, THE </t>
  </si>
  <si>
    <t xml:space="preserve"> Aired 8/28/52</t>
  </si>
  <si>
    <t xml:space="preserve"> BIG TEST, THE </t>
  </si>
  <si>
    <t xml:space="preserve"> Aired 9/4/52</t>
  </si>
  <si>
    <t xml:space="preserve"> BIG RAY, THE </t>
  </si>
  <si>
    <t xml:space="preserve"> Aired 9/11/52</t>
  </si>
  <si>
    <t xml:space="preserve"> BIG TEAR, THE </t>
  </si>
  <si>
    <t xml:space="preserve"> Aired 9/14/52</t>
  </si>
  <si>
    <t xml:space="preserve"> BIG BULL, THE </t>
  </si>
  <si>
    <t xml:space="preserve"> Aired 9/21/52</t>
  </si>
  <si>
    <t xml:space="preserve"> BIG SHOT, THE </t>
  </si>
  <si>
    <t xml:space="preserve"> Aired 9/28/52</t>
  </si>
  <si>
    <t xml:space="preserve"> BIG BRAIN, THE </t>
  </si>
  <si>
    <t xml:space="preserve"> Aired 10/5/52</t>
  </si>
  <si>
    <t xml:space="preserve"> BIG JOLT, THE </t>
  </si>
  <si>
    <t xml:space="preserve"> Aired 10/12/52</t>
  </si>
  <si>
    <t xml:space="preserve"> BIG LIE, THE </t>
  </si>
  <si>
    <t xml:space="preserve"> Aired 10/19/52</t>
  </si>
  <si>
    <t xml:space="preserve"> BIG PILL, THE </t>
  </si>
  <si>
    <t xml:space="preserve"> Aired 10/26/52</t>
  </si>
  <si>
    <t xml:space="preserve"> BIG NUMBER, THE </t>
  </si>
  <si>
    <t xml:space="preserve"> Aired 11/2/52</t>
  </si>
  <si>
    <t xml:space="preserve"> BIG LIGHT, THE </t>
  </si>
  <si>
    <t xml:space="preserve"> Aired 11/9/52</t>
  </si>
  <si>
    <t xml:space="preserve"> BIG DIVE, THE </t>
  </si>
  <si>
    <t xml:space="preserve"> Aired 11/16/52</t>
  </si>
  <si>
    <t xml:space="preserve"> BIG WALK, THE </t>
  </si>
  <si>
    <t xml:space="preserve"> Aired 11/23/52</t>
  </si>
  <si>
    <t xml:space="preserve"> BIG GUILT, THE </t>
  </si>
  <si>
    <t xml:space="preserve"> Aired 11/30/52</t>
  </si>
  <si>
    <t xml:space="preserve"> BIG SHIRT, THE </t>
  </si>
  <si>
    <t xml:space="preserve"> Aired 12/7/52</t>
  </si>
  <si>
    <t xml:space="preserve"> BIG MOLE, THE </t>
  </si>
  <si>
    <t xml:space="preserve"> Aired 12/14/52</t>
  </si>
  <si>
    <t xml:space="preserve"> BIG EVESDROP, THE </t>
  </si>
  <si>
    <t xml:space="preserve"> Aired 12/21/52</t>
  </si>
  <si>
    <t xml:space="preserve"> Aired 12/28/52</t>
  </si>
  <si>
    <t xml:space="preserve"> BIG MASK - PART 1, THE </t>
  </si>
  <si>
    <t xml:space="preserve"> Aired 1/4/53</t>
  </si>
  <si>
    <t xml:space="preserve"> BIG MASK - PART 2, THE </t>
  </si>
  <si>
    <t xml:space="preserve"> Aired 1/11/53</t>
  </si>
  <si>
    <t xml:space="preserve"> BIG SMALL, THE </t>
  </si>
  <si>
    <t xml:space="preserve"> Aired 1/18/53</t>
  </si>
  <si>
    <t xml:space="preserve"> BIG STRING, THE </t>
  </si>
  <si>
    <t xml:space="preserve"> Aired 1/25/53</t>
  </si>
  <si>
    <t xml:space="preserve"> BIG LAY-OUT, THE </t>
  </si>
  <si>
    <t xml:space="preserve"> Aired 2/1/53</t>
  </si>
  <si>
    <t xml:space="preserve"> BIG STRIP, THE </t>
  </si>
  <si>
    <t xml:space="preserve"> Aired 2/8/53</t>
  </si>
  <si>
    <t xml:space="preserve"> BIG PRESS, THE </t>
  </si>
  <si>
    <t xml:space="preserve"> Aired 2/15/53</t>
  </si>
  <si>
    <t xml:space="preserve"> BIG TOOTH, THE </t>
  </si>
  <si>
    <t xml:space="preserve"> Aired 2/22/53</t>
  </si>
  <si>
    <t xml:space="preserve"> BIG SMOKE, THE </t>
  </si>
  <si>
    <t xml:space="preserve"> Aired 3/1/53</t>
  </si>
  <si>
    <t xml:space="preserve"> BIG WANT, THE </t>
  </si>
  <si>
    <t xml:space="preserve"> Aired 3/8/53</t>
  </si>
  <si>
    <t xml:space="preserve"> BIG LAUGH, THE </t>
  </si>
  <si>
    <t xml:space="preserve"> Aired 3/15/53</t>
  </si>
  <si>
    <t xml:space="preserve"> BIG IMPOSSIBLE, THE </t>
  </si>
  <si>
    <t xml:space="preserve"> Aired 3/22/53</t>
  </si>
  <si>
    <t xml:space="preserve"> BIG INFORMANT, THE </t>
  </si>
  <si>
    <t xml:space="preserve"> Aired 3/29/53</t>
  </si>
  <si>
    <t xml:space="preserve"> BIG DREAM, THE </t>
  </si>
  <si>
    <t xml:space="preserve"> Aired 4/5/53</t>
  </si>
  <si>
    <t xml:space="preserve"> BIG CHET, THE </t>
  </si>
  <si>
    <t xml:space="preserve"> Aired 4/12/53</t>
  </si>
  <si>
    <t xml:space="preserve"> BIG COMPULSION, THE </t>
  </si>
  <si>
    <t xml:space="preserve"> Aired 4/19/53</t>
  </si>
  <si>
    <t xml:space="preserve"> BIG RIP, THE </t>
  </si>
  <si>
    <t xml:space="preserve"> Aired 4/26/53</t>
  </si>
  <si>
    <t xml:space="preserve"> BIG SCRAPBOOK, THE </t>
  </si>
  <si>
    <t xml:space="preserve"> Aired 5/3/53</t>
  </si>
  <si>
    <t xml:space="preserve"> BIG CARNEY, THE </t>
  </si>
  <si>
    <t xml:space="preserve"> Aired 5/10/53</t>
  </si>
  <si>
    <t xml:space="preserve"> BIG JOKE, THE </t>
  </si>
  <si>
    <t xml:space="preserve"> Aired 5/17/53</t>
  </si>
  <si>
    <t xml:space="preserve"> BIG FALSE MAKE, THE </t>
  </si>
  <si>
    <t xml:space="preserve"> Aired 5/24/53</t>
  </si>
  <si>
    <t xml:space="preserve"> BIG GUN - PART 1, THE </t>
  </si>
  <si>
    <t xml:space="preserve"> Aired 5/31/53</t>
  </si>
  <si>
    <t xml:space="preserve"> BIG GUN - PART 2, THE </t>
  </si>
  <si>
    <t xml:space="preserve"> Aired 6/7/53</t>
  </si>
  <si>
    <t xml:space="preserve"> BIG WILL, THE </t>
  </si>
  <si>
    <t xml:space="preserve"> Aired 6/14/53</t>
  </si>
  <si>
    <t xml:space="preserve"> BIG LILLY, THE </t>
  </si>
  <si>
    <t xml:space="preserve"> Aired 6/21/53</t>
  </si>
  <si>
    <t xml:space="preserve"> BIG REVOLT, THE </t>
  </si>
  <si>
    <t xml:space="preserve"> Aired 6/28/53</t>
  </si>
  <si>
    <t xml:space="preserve"> BIG HAM, THE </t>
  </si>
  <si>
    <t xml:space="preserve"> Aired 9/1/53</t>
  </si>
  <si>
    <t xml:space="preserve"> BIG BOP, THE </t>
  </si>
  <si>
    <t xml:space="preserve">Aired 9/8/53</t>
  </si>
  <si>
    <t xml:space="preserve"> BIG LIFT, THE</t>
  </si>
  <si>
    <t xml:space="preserve"> Aired 9/15/53</t>
  </si>
  <si>
    <t xml:space="preserve"> BIG CAB, THE </t>
  </si>
  <si>
    <t xml:space="preserve"> Aired 9/22/53</t>
  </si>
  <si>
    <t xml:space="preserve"> BIG SLIP, THE </t>
  </si>
  <si>
    <t xml:space="preserve"> Aired 9/29/53</t>
  </si>
  <si>
    <t xml:space="preserve"> BIG TRY, THE </t>
  </si>
  <si>
    <t xml:space="preserve"> Aired 10/6/53</t>
  </si>
  <si>
    <t xml:space="preserve"> BIG LITTLE MOTHER, THE </t>
  </si>
  <si>
    <t xml:space="preserve"> Aired 10/13/53</t>
  </si>
  <si>
    <t xml:space="preserve"> BIG PLEA, THE </t>
  </si>
  <si>
    <t xml:space="preserve"> Aired 10/20/53</t>
  </si>
  <si>
    <t xml:space="preserve"> BIG PAINT, THE </t>
  </si>
  <si>
    <t xml:space="preserve"> Aired 10/27/53</t>
  </si>
  <si>
    <t xml:space="preserve"> BIG FRAUD, THE </t>
  </si>
  <si>
    <t xml:space="preserve"> Aired 11/3/53</t>
  </si>
  <si>
    <t xml:space="preserve"> BIG RAIN, THE </t>
  </si>
  <si>
    <t xml:space="preserve"> Aired 11/10/53</t>
  </si>
  <si>
    <t xml:space="preserve"> BIG KID, THE </t>
  </si>
  <si>
    <t xml:space="preserve"> Aired 11/17/53</t>
  </si>
  <si>
    <t xml:space="preserve"> BIG FLIGHT, THE </t>
  </si>
  <si>
    <t xml:space="preserve"> Aired 11/24/53</t>
  </si>
  <si>
    <t xml:space="preserve"> BIG PRESENT, THE </t>
  </si>
  <si>
    <t xml:space="preserve"> Aired 12/1/53</t>
  </si>
  <si>
    <t xml:space="preserve"> BIG ODD, THE </t>
  </si>
  <si>
    <t xml:space="preserve"> Aired 12/8/53</t>
  </si>
  <si>
    <t xml:space="preserve"> BIG PICK, THE </t>
  </si>
  <si>
    <t xml:space="preserve"> Aired 12/15/53</t>
  </si>
  <si>
    <t xml:space="preserve"> BIG BRINK, THE </t>
  </si>
  <si>
    <t xml:space="preserve"> Aired 12/22/53</t>
  </si>
  <si>
    <t xml:space="preserve"> BIG LITTLE JESUS, THE </t>
  </si>
  <si>
    <t xml:space="preserve"> Aired 12/29/53</t>
  </si>
  <si>
    <t xml:space="preserve"> BIG STEAL, THE was Aired 12/24/53</t>
  </si>
  <si>
    <t xml:space="preserve"> Aired 1/5/54</t>
  </si>
  <si>
    <t xml:space="preserve"> BIG LISTEN, THE </t>
  </si>
  <si>
    <t xml:space="preserve"> Aired 1/12/54</t>
  </si>
  <si>
    <t xml:space="preserve"> BIG SWITCH, THE </t>
  </si>
  <si>
    <t xml:space="preserve"> Aired 1/19/54</t>
  </si>
  <si>
    <t xml:space="preserve"> BIG BILL, THE </t>
  </si>
  <si>
    <t xml:space="preserve"> Aired 1/26/54</t>
  </si>
  <si>
    <t xml:space="preserve"> BIG BID, THE </t>
  </si>
  <si>
    <t xml:space="preserve"> Aired 2/2/54</t>
  </si>
  <si>
    <t xml:space="preserve"> BIG FILTH, THE </t>
  </si>
  <si>
    <t xml:space="preserve"> Aired 2/9/54</t>
  </si>
  <si>
    <t xml:space="preserve"> BIG BROAD, THE </t>
  </si>
  <si>
    <t xml:space="preserve"> Aired 2/16/54</t>
  </si>
  <si>
    <t xml:space="preserve"> BIG SUCKER, THE </t>
  </si>
  <si>
    <t xml:space="preserve"> Aired 2/23/54</t>
  </si>
  <si>
    <t xml:space="preserve"> BIG PIPE, THE </t>
  </si>
  <si>
    <t xml:space="preserve"> Aired 3/2/54</t>
  </si>
  <si>
    <t xml:space="preserve"> BIG TV, THE </t>
  </si>
  <si>
    <t xml:space="preserve"> Aired 3/9/54</t>
  </si>
  <si>
    <t xml:space="preserve"> BIG CUP, THE </t>
  </si>
  <si>
    <t xml:space="preserve"> Aired 3/16/54</t>
  </si>
  <si>
    <t xml:space="preserve"> BIG ROD, THE </t>
  </si>
  <si>
    <t xml:space="preserve"> Aired 3/23/54</t>
  </si>
  <si>
    <t xml:space="preserve"> BIG MUSTACHE, THE </t>
  </si>
  <si>
    <t xml:space="preserve"> Aired 3/30/54</t>
  </si>
  <si>
    <t xml:space="preserve"> BIG CONFESSION, THE </t>
  </si>
  <si>
    <t xml:space="preserve"> Aired 4/6/54</t>
  </si>
  <si>
    <t xml:space="preserve"> BIG SAW, THE </t>
  </si>
  <si>
    <t xml:space="preserve"> Aired 4/13/54</t>
  </si>
  <si>
    <t xml:space="preserve"> BIG NOTE, THE </t>
  </si>
  <si>
    <t xml:space="preserve"> Aired 4/20/54</t>
  </si>
  <si>
    <t xml:space="preserve"> BIG NET, THE </t>
  </si>
  <si>
    <t xml:space="preserve"> Aired 4/27/54</t>
  </si>
  <si>
    <t xml:space="preserve"> BIG LIFT, THE </t>
  </si>
  <si>
    <t xml:space="preserve"> Aired 5/4/54</t>
  </si>
  <si>
    <t xml:space="preserve"> BIG STOP, THE </t>
  </si>
  <si>
    <t xml:space="preserve"> Aired 5/11/54</t>
  </si>
  <si>
    <t xml:space="preserve"> BIG LOOK, THE </t>
  </si>
  <si>
    <t xml:space="preserve"> Aired 5/18/54</t>
  </si>
  <si>
    <t xml:space="preserve"> BIG HELP, THE </t>
  </si>
  <si>
    <t xml:space="preserve"> Aired 5/25/54</t>
  </si>
  <si>
    <t xml:space="preserve"> BIG WATCH, THE </t>
  </si>
  <si>
    <t xml:space="preserve"> Aired 6/1/54</t>
  </si>
  <si>
    <t xml:space="preserve"> BIG COWBOY, THE </t>
  </si>
  <si>
    <t xml:space="preserve"> Aired 6/8/54</t>
  </si>
  <si>
    <t xml:space="preserve"> BIG STUDENT, THE </t>
  </si>
  <si>
    <t xml:space="preserve"> Aired 6/15/54</t>
  </si>
  <si>
    <t xml:space="preserve"> BIG CAT, THE </t>
  </si>
  <si>
    <t xml:space="preserve"> Aired 6/22/54</t>
  </si>
  <si>
    <t xml:space="preserve"> BIG CUSTOMER, THE </t>
  </si>
  <si>
    <t xml:space="preserve"> Aired 6/29/54</t>
  </si>
  <si>
    <t xml:space="preserve"> BIG CHICK, THE </t>
  </si>
  <si>
    <t xml:space="preserve"> Aired 7/6/54</t>
  </si>
  <si>
    <t xml:space="preserve"> BIG SEARCH, THE </t>
  </si>
  <si>
    <t xml:space="preserve"> Aired 7/13/54</t>
  </si>
  <si>
    <t xml:space="preserve"> BIG RESCUE, THE </t>
  </si>
  <si>
    <t xml:space="preserve"> Aired 7/20/54</t>
  </si>
  <si>
    <t xml:space="preserve"> BIG HEEL, THE </t>
  </si>
  <si>
    <t xml:space="preserve"> Aired 7/27/54</t>
  </si>
  <si>
    <t xml:space="preserve"> BIG MATCH, THE </t>
  </si>
  <si>
    <t xml:space="preserve"> Aired 8/3/54</t>
  </si>
  <si>
    <t xml:space="preserve"> BIG STAND, THE </t>
  </si>
  <si>
    <t xml:space="preserve"> Aired 8/10/54</t>
  </si>
  <si>
    <t xml:space="preserve"> BIG WISH, THE </t>
  </si>
  <si>
    <t xml:space="preserve"> Aired 8/17/54</t>
  </si>
  <si>
    <t xml:space="preserve"> BIG CAD, THE </t>
  </si>
  <si>
    <t xml:space="preserve"> Aired 8/24/54</t>
  </si>
  <si>
    <t xml:space="preserve"> BIG SHOCK, THE </t>
  </si>
  <si>
    <t xml:space="preserve"> Aired 8/31/54</t>
  </si>
  <si>
    <t xml:space="preserve"> BIG OFFICE, THE </t>
  </si>
  <si>
    <t xml:space="preserve"> Aired 9/7/54</t>
  </si>
  <si>
    <t xml:space="preserve"> BIG TRUNK, THE</t>
  </si>
  <si>
    <t xml:space="preserve"> Aired 9/14/54</t>
  </si>
  <si>
    <t xml:space="preserve"> BIG CUT, THE </t>
  </si>
  <si>
    <t xml:space="preserve"> Aired 9/21/54</t>
  </si>
  <si>
    <t xml:space="preserve"> BIG TRY, THE</t>
  </si>
  <si>
    <t xml:space="preserve"> Aired 9/28/54</t>
  </si>
  <si>
    <t xml:space="preserve"> BIG BIBLE, THE </t>
  </si>
  <si>
    <t xml:space="preserve"> Aired 10/5/54</t>
  </si>
  <si>
    <t xml:space="preserve"> BIG HANDSOME BANDIT, THE </t>
  </si>
  <si>
    <t xml:space="preserve"> Aired 10/12/54</t>
  </si>
  <si>
    <t xml:space="preserve"> BIG TARBABY, THE </t>
  </si>
  <si>
    <t xml:space="preserve"> Aired 10/19/54</t>
  </si>
  <si>
    <t xml:space="preserve"> BIG MANIKIN, THE </t>
  </si>
  <si>
    <t xml:space="preserve"> Aired 10/26/54</t>
  </si>
  <si>
    <t xml:space="preserve"> BIG KEY, THE</t>
  </si>
  <si>
    <t xml:space="preserve"> Aired 11/2/54</t>
  </si>
  <si>
    <t xml:space="preserve"> BIG LOCKER, THE </t>
  </si>
  <si>
    <t xml:space="preserve"> Aired 11/9/54</t>
  </si>
  <si>
    <t xml:space="preserve"> BIG COIN, THE </t>
  </si>
  <si>
    <t xml:space="preserve"> Aired 11/16/54</t>
  </si>
  <si>
    <t xml:space="preserve"> BIG DOG, THE </t>
  </si>
  <si>
    <t xml:space="preserve"> Aired 11/23/54</t>
  </si>
  <si>
    <t xml:space="preserve"> BIG SWITCH, THE</t>
  </si>
  <si>
    <t xml:space="preserve"> Aired 11/30/54</t>
  </si>
  <si>
    <t xml:space="preserve"> BIG GONE, THE </t>
  </si>
  <si>
    <t xml:space="preserve"> Aired 12/7/54</t>
  </si>
  <si>
    <t xml:space="preserve"> BIG DIG, THE </t>
  </si>
  <si>
    <t xml:space="preserve"> Aired 12/14/54</t>
  </si>
  <si>
    <t xml:space="preserve"> BIG LENS, THE </t>
  </si>
  <si>
    <t xml:space="preserve"> Aired 12/21/54</t>
  </si>
  <si>
    <t xml:space="preserve"> Aired 12/28/54</t>
  </si>
  <si>
    <t xml:space="preserve"> BIG UNDERGROUND, THE </t>
  </si>
  <si>
    <t xml:space="preserve"> Aired 1/4/55</t>
  </si>
  <si>
    <t xml:space="preserve"> BIG MUG, THE </t>
  </si>
  <si>
    <t xml:space="preserve"> Aired 1/11/55</t>
  </si>
  <si>
    <t xml:space="preserve"> BIG COMPLEX, THE </t>
  </si>
  <si>
    <t xml:space="preserve"> Aired 1/18/55</t>
  </si>
  <si>
    <t xml:space="preserve"> BIG TOKEN, THE </t>
  </si>
  <si>
    <t xml:space="preserve"> Aired 1/25/55</t>
  </si>
  <si>
    <t xml:space="preserve"> BIG BOUNCE, THE </t>
  </si>
  <si>
    <t xml:space="preserve"> Aired 2/1/55</t>
  </si>
  <si>
    <t xml:space="preserve"> BIG BIRD, THE </t>
  </si>
  <si>
    <t xml:space="preserve"> Aired 2/8/55</t>
  </si>
  <si>
    <t xml:space="preserve"> BIG GAP, THE </t>
  </si>
  <si>
    <t xml:space="preserve"> Aired 2/15/55</t>
  </si>
  <si>
    <t xml:space="preserve"> BIG HAT, THE </t>
  </si>
  <si>
    <t xml:space="preserve"> Aired 2/22/55</t>
  </si>
  <si>
    <t xml:space="preserve"> BIG SLUG, THE </t>
  </si>
  <si>
    <t xml:space="preserve"> Aired 3/1/55</t>
  </si>
  <si>
    <t xml:space="preserve"> BIG SET-UP, THE </t>
  </si>
  <si>
    <t xml:space="preserve"> Aired 3/8/55</t>
  </si>
  <si>
    <t xml:space="preserve"> BIG FATHER, THE </t>
  </si>
  <si>
    <t xml:space="preserve"> Aired 3/15/55</t>
  </si>
  <si>
    <t xml:space="preserve"> BIG SET, THE </t>
  </si>
  <si>
    <t xml:space="preserve"> Aired 3/22/55</t>
  </si>
  <si>
    <t xml:space="preserve"> BIG TALK, THE </t>
  </si>
  <si>
    <t xml:space="preserve"> Aired 3/29/55</t>
  </si>
  <si>
    <t xml:space="preserve"> BIG DEATH, THE </t>
  </si>
  <si>
    <t xml:space="preserve"> Aired 4/5/55</t>
  </si>
  <si>
    <t xml:space="preserve"> BIG NO TOOTH, THE </t>
  </si>
  <si>
    <t xml:space="preserve"> Aired 4/12/55</t>
  </si>
  <si>
    <t xml:space="preserve"> BIG TIE, THE </t>
  </si>
  <si>
    <t xml:space="preserve"> Aired 4/19/55</t>
  </si>
  <si>
    <t xml:space="preserve"> BIG DEAL, THE </t>
  </si>
  <si>
    <t xml:space="preserve"> Aired 4/26/55</t>
  </si>
  <si>
    <t xml:space="preserve"> BIG CHILD, THE </t>
  </si>
  <si>
    <t xml:space="preserve"> Aired 5/3/55</t>
  </si>
  <si>
    <t xml:space="preserve"> BIG MAMA, THE </t>
  </si>
  <si>
    <t xml:space="preserve"> Aired 5/10/55</t>
  </si>
  <si>
    <t xml:space="preserve"> BIG REVISION, THE </t>
  </si>
  <si>
    <t xml:space="preserve"> Aired 5/17/55</t>
  </si>
  <si>
    <t xml:space="preserve"> BIG SQUEALER, THE </t>
  </si>
  <si>
    <t xml:space="preserve"> Aired 5/24/55</t>
  </si>
  <si>
    <t xml:space="preserve"> BIG SIEGE, THE </t>
  </si>
  <si>
    <t xml:space="preserve"> Aired 5/31/55</t>
  </si>
  <si>
    <t xml:space="preserve"> BIG SISTERS, THE </t>
  </si>
  <si>
    <t xml:space="preserve"> Aired 6/7/55</t>
  </si>
  <si>
    <t xml:space="preserve"> BIG LIMP, THE </t>
  </si>
  <si>
    <t xml:space="preserve"> Aired 6/14/55</t>
  </si>
  <si>
    <t xml:space="preserve"> BIG FALL GUY, THE </t>
  </si>
  <si>
    <t xml:space="preserve"> Aired 6/21/55</t>
  </si>
  <si>
    <t xml:space="preserve"> BIG GRAB, THE </t>
  </si>
  <si>
    <t xml:space="preserve"> Aired 6/28/55</t>
  </si>
  <si>
    <t xml:space="preserve"> BIG CONVERTIBLE, THE </t>
  </si>
  <si>
    <t xml:space="preserve"> Aired 7/5/55</t>
  </si>
  <si>
    <t xml:space="preserve"> BIG RUSH, THE </t>
  </si>
  <si>
    <t xml:space="preserve"> Aired 7/12/55</t>
  </si>
  <si>
    <t xml:space="preserve"> BIG GENIUS, THE </t>
  </si>
  <si>
    <t xml:space="preserve"> Aired 7/19/55</t>
  </si>
  <si>
    <t xml:space="preserve"> BIG BOBO, THE </t>
  </si>
  <si>
    <t xml:space="preserve"> Aired 7/26/55</t>
  </si>
  <si>
    <t xml:space="preserve"> BIG HOUSEMAID, THE </t>
  </si>
  <si>
    <t xml:space="preserve"> Aired 8/2/55</t>
  </si>
  <si>
    <t xml:space="preserve"> BIG SHEET, THE </t>
  </si>
  <si>
    <t xml:space="preserve"> Aired 8/9/55</t>
  </si>
  <si>
    <t xml:space="preserve"> BIG MISSUS, THE </t>
  </si>
  <si>
    <t xml:space="preserve"> Aired 8/16/55</t>
  </si>
  <si>
    <t xml:space="preserve"> BIG BEER, THE </t>
  </si>
  <si>
    <t xml:space="preserve"> Aired 8/23/55</t>
  </si>
  <si>
    <t xml:space="preserve"> BIG BLONDE, THE </t>
  </si>
  <si>
    <t xml:space="preserve"> Aired 8/30/55</t>
  </si>
  <si>
    <t xml:space="preserve"> BIG FELLOW, THE </t>
  </si>
  <si>
    <t xml:space="preserve"> Aired 9/6/55</t>
  </si>
  <si>
    <t xml:space="preserve"> BIG RULING, THE </t>
  </si>
  <si>
    <t xml:space="preserve"> Aired 9/13/55</t>
  </si>
  <si>
    <t xml:space="preserve"> BIG DAUGHTER, THE </t>
  </si>
  <si>
    <t xml:space="preserve"> Aired 9/20/55</t>
  </si>
  <si>
    <t xml:space="preserve"> BIG CLOSE, THE </t>
  </si>
  <si>
    <t xml:space="preserve">Count of  Aired 6/3/49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2"/>
      <color rgb="FF0000FF"/>
      <name val="Arial"/>
      <family val="0"/>
    </font>
    <font>
      <sz val="12"/>
      <name val="Arial Rounded MT Bold"/>
      <family val="2"/>
    </font>
    <font>
      <sz val="8"/>
      <name val="Arial Narrow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" createdVersion="3">
  <cacheSource type="worksheet">
    <worksheetSource ref="A5:C322" sheet="Dupes"/>
  </cacheSource>
  <cacheFields count="3">
    <cacheField name="1" numFmtId="0">
      <sharedItems containsSemiMixedTypes="0" containsString="0" containsNumber="1" containsInteger="1" minValue="2" maxValue="318" count="317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</sharedItems>
    </cacheField>
    <cacheField name=" Aired 6/3/49" numFmtId="0">
      <sharedItems count="317">
        <s v=" Aired 1/10/52"/>
        <s v=" Aired 1/11/51"/>
        <s v=" Aired 1/11/53"/>
        <s v=" Aired 1/11/55"/>
        <s v=" Aired 1/12/50"/>
        <s v=" Aired 1/12/54"/>
        <s v=" Aired 1/17/52"/>
        <s v=" Aired 1/18/51"/>
        <s v=" Aired 1/18/53"/>
        <s v=" Aired 1/18/55"/>
        <s v=" Aired 1/19/50"/>
        <s v=" Aired 1/19/54"/>
        <s v=" Aired 1/24/52"/>
        <s v=" Aired 1/25/51"/>
        <s v=" Aired 1/25/53"/>
        <s v=" Aired 1/25/55"/>
        <s v=" Aired 1/26/54"/>
        <s v=" Aired 1/3/52"/>
        <s v=" Aired 1/31/52"/>
        <s v=" Aired 1/4/51"/>
        <s v=" Aired 1/4/53"/>
        <s v=" Aired 1/4/55"/>
        <s v=" Aired 1/5/50"/>
        <s v=" Aired 1/5/54"/>
        <s v=" Aired 10/1/49"/>
        <s v=" Aired 10/11/51"/>
        <s v=" Aired 10/12/50"/>
        <s v=" Aired 10/12/52"/>
        <s v=" Aired 10/12/54"/>
        <s v=" Aired 10/13/49"/>
        <s v=" Aired 10/13/53"/>
        <s v=" Aired 10/18/51"/>
        <s v=" Aired 10/19/50"/>
        <s v=" Aired 10/19/52"/>
        <s v=" Aired 10/19/54"/>
        <s v=" Aired 10/20/49"/>
        <s v=" Aired 10/20/53"/>
        <s v=" Aired 10/25/51"/>
        <s v=" Aired 10/26/50"/>
        <s v=" Aired 10/26/52"/>
        <s v=" Aired 10/26/54"/>
        <s v=" Aired 10/27/49"/>
        <s v=" Aired 10/27/53"/>
        <s v=" Aired 10/4/51"/>
        <s v=" Aired 10/5/50"/>
        <s v=" Aired 10/5/52"/>
        <s v=" Aired 10/5/54"/>
        <s v=" Aired 10/6/49"/>
        <s v=" Aired 10/6/53"/>
        <s v=" Aired 10/9/50"/>
        <s v=" Aired 11/1/51"/>
        <s v=" Aired 11/10/49"/>
        <s v=" Aired 11/10/53"/>
        <s v=" Aired 11/15/51"/>
        <s v=" Aired 11/16/50"/>
        <s v=" Aired 11/16/52"/>
        <s v=" Aired 11/16/54"/>
        <s v=" Aired 11/17/49"/>
        <s v=" Aired 11/17/53"/>
        <s v=" Aired 11/2/50"/>
        <s v=" Aired 11/2/52"/>
        <s v=" Aired 11/2/54"/>
        <s v=" Aired 11/22/51"/>
        <s v=" Aired 11/23/50"/>
        <s v=" Aired 11/23/52"/>
        <s v=" Aired 11/23/54"/>
        <s v=" Aired 11/24/49"/>
        <s v=" Aired 11/24/53"/>
        <s v=" Aired 11/29/51"/>
        <s v=" Aired 11/3/49"/>
        <s v=" Aired 11/3/53"/>
        <s v=" Aired 11/30/50"/>
        <s v=" Aired 11/30/52"/>
        <s v=" Aired 11/30/54"/>
        <s v=" Aired 11/8/51"/>
        <s v=" Aired 11/9/52"/>
        <s v=" Aired 11/9/54"/>
        <s v=" Aired 12/1/49"/>
        <s v=" Aired 12/1/53"/>
        <s v=" Aired 12/13/51"/>
        <s v=" Aired 12/14/50"/>
        <s v=" Aired 12/14/52"/>
        <s v=" Aired 12/14/54"/>
        <s v=" Aired 12/15/49"/>
        <s v=" Aired 12/15/53"/>
        <s v=" Aired 12/20/51"/>
        <s v=" Aired 12/21/50"/>
        <s v=" Aired 12/21/52"/>
        <s v=" Aired 12/21/54"/>
        <s v=" Aired 12/22/49"/>
        <s v=" Aired 12/22/53"/>
        <s v=" Aired 12/27/51"/>
        <s v=" Aired 12/28/50"/>
        <s v=" Aired 12/28/52"/>
        <s v=" Aired 12/28/54"/>
        <s v=" Aired 12/29/49"/>
        <s v=" Aired 12/29/53"/>
        <s v=" Aired 12/6/51"/>
        <s v=" Aired 12/7/50"/>
        <s v=" Aired 12/7/52"/>
        <s v=" Aired 12/7/54"/>
        <s v=" Aired 12/8/49"/>
        <s v=" Aired 12/8/53"/>
        <s v=" Aired 2/1/51"/>
        <s v=" Aired 2/1/53"/>
        <s v=" Aired 2/1/55"/>
        <s v=" Aired 2/14/52"/>
        <s v=" Aired 2/15/51"/>
        <s v=" Aired 2/15/53"/>
        <s v=" Aired 2/15/55"/>
        <s v=" Aired 2/16/54"/>
        <s v=" Aired 2/2/54"/>
        <s v=" Aired 2/21/52"/>
        <s v=" Aired 2/22/51"/>
        <s v=" Aired 2/22/53"/>
        <s v=" Aired 2/22/55"/>
        <s v=" Aired 2/23/50"/>
        <s v=" Aired 2/23/54"/>
        <s v=" Aired 2/28/52"/>
        <s v=" Aired 2/3/50"/>
        <s v=" Aired 2/7/52"/>
        <s v=" Aired 2/8/51"/>
        <s v=" Aired 2/8/53"/>
        <s v=" Aired 2/8/55"/>
        <s v=" Aired 2/9/50"/>
        <s v=" Aired 2/9/54"/>
        <s v=" Aired 3/1/51"/>
        <s v=" Aired 3/1/53"/>
        <s v=" Aired 3/1/55"/>
        <s v=" Aired 3/13/52"/>
        <s v=" Aired 3/15/51"/>
        <s v=" Aired 3/15/53"/>
        <s v=" Aired 3/15/55"/>
        <s v=" Aired 3/16/50"/>
        <s v=" Aired 3/16/54"/>
        <s v=" Aired 3/2/50"/>
        <s v=" Aired 3/2/54"/>
        <s v=" Aired 3/20/52"/>
        <s v=" Aired 3/22/51"/>
        <s v=" Aired 3/22/53"/>
        <s v=" Aired 3/22/55"/>
        <s v=" Aired 3/23/50"/>
        <s v=" Aired 3/23/54"/>
        <s v=" Aired 3/27/52"/>
        <s v=" Aired 3/29/51"/>
        <s v=" Aired 3/29/53"/>
        <s v=" Aired 3/29/55"/>
        <s v=" Aired 3/30/50"/>
        <s v=" Aired 3/30/54"/>
        <s v=" Aired 3/6/52"/>
        <s v=" Aired 3/8/51"/>
        <s v=" Aired 3/8/53"/>
        <s v=" Aired 3/8/55"/>
        <s v=" Aired 3/9/50"/>
        <s v=" Aired 3/9/54"/>
        <s v=" Aired 4/10/52"/>
        <s v=" Aired 4/12/51"/>
        <s v=" Aired 4/12/53"/>
        <s v=" Aired 4/12/55"/>
        <s v=" Aired 4/13/50"/>
        <s v=" Aired 4/13/54"/>
        <s v=" Aired 4/17/52"/>
        <s v=" Aired 4/19/51"/>
        <s v=" Aired 4/19/53"/>
        <s v=" Aired 4/19/55"/>
        <s v=" Aired 4/20/50"/>
        <s v=" Aired 4/20/54"/>
        <s v=" Aired 4/24/52"/>
        <s v=" Aired 4/26/51"/>
        <s v=" Aired 4/26/53"/>
        <s v=" Aired 4/26/55"/>
        <s v=" Aired 4/27/50"/>
        <s v=" Aired 4/27/54"/>
        <s v=" Aired 4/3/52"/>
        <s v=" Aired 4/5/51"/>
        <s v=" Aired 4/5/53"/>
        <s v=" Aired 4/5/55"/>
        <s v=" Aired 4/6/50"/>
        <s v=" Aired 4/6/54"/>
        <s v=" Aired 5/1/52"/>
        <s v=" Aired 5/10/51"/>
        <s v=" Aired 5/10/53"/>
        <s v=" Aired 5/10/55"/>
        <s v=" Aired 5/11/54"/>
        <s v=" Aired 5/15/52"/>
        <s v=" Aired 5/17/51"/>
        <s v=" Aired 5/17/53"/>
        <s v=" Aired 5/17/55"/>
        <s v=" Aired 5/18/50"/>
        <s v=" Aired 5/18/54"/>
        <s v=" Aired 5/22/52"/>
        <s v=" Aired 5/24/51"/>
        <s v=" Aired 5/24/53"/>
        <s v=" Aired 5/24/55"/>
        <s v=" Aired 5/25/50"/>
        <s v=" Aired 5/25/54"/>
        <s v=" Aired 5/29/52"/>
        <s v=" Aired 5/3/51"/>
        <s v=" Aired 5/3/53"/>
        <s v=" Aired 5/3/55"/>
        <s v=" Aired 5/31/51"/>
        <s v=" Aired 5/31/53"/>
        <s v=" Aired 5/31/55"/>
        <s v=" Aired 5/4/50"/>
        <s v=" Aired 5/4/54"/>
        <s v=" Aired 5/8/52"/>
        <s v=" Aired 6/1/50"/>
        <s v=" Aired 6/1/54"/>
        <s v=" Aired 6/10/49"/>
        <s v=" Aired 6/12/52"/>
        <s v=" Aired 6/14/51"/>
        <s v=" Aired 6/14/53"/>
        <s v=" Aired 6/14/55"/>
        <s v=" Aired 6/15/50"/>
        <s v=" Aired 6/15/54"/>
        <s v=" Aired 6/17/49"/>
        <s v=" Aired 6/19/52"/>
        <s v=" Aired 6/21/51"/>
        <s v=" Aired 6/21/53"/>
        <s v=" Aired 6/21/55"/>
        <s v=" Aired 6/22/50"/>
        <s v=" Aired 6/22/54"/>
        <s v=" Aired 6/24/49"/>
        <s v=" Aired 6/26/52"/>
        <s v=" Aired 6/28/51"/>
        <s v=" Aired 6/28/53"/>
        <s v=" Aired 6/28/55"/>
        <s v=" Aired 6/29/50"/>
        <s v=" Aired 6/29/54"/>
        <s v=" Aired 6/5/52"/>
        <s v=" Aired 6/7/51"/>
        <s v=" Aired 6/7/53"/>
        <s v=" Aired 6/7/55"/>
        <s v=" Aired 6/8/50"/>
        <s v=" Aired 6/8/54"/>
        <s v=" Aired 7/10/52"/>
        <s v=" Aired 7/12/51"/>
        <s v=" Aired 7/12/55"/>
        <s v=" Aired 7/13/50"/>
        <s v=" Aired 7/13/54"/>
        <s v=" Aired 7/15/49"/>
        <s v=" Aired 7/19/51"/>
        <s v=" Aired 7/19/55"/>
        <s v=" Aired 7/20/50"/>
        <s v=" Aired 7/20/54"/>
        <s v=" Aired 7/22/49"/>
        <s v=" Aired 7/24/52"/>
        <s v=" Aired 7/26/51"/>
        <s v=" Aired 7/26/55"/>
        <s v=" Aired 7/27/50"/>
        <s v=" Aired 7/27/54"/>
        <s v=" Aired 7/28/49"/>
        <s v=" Aired 7/3/52"/>
        <s v=" Aired 7/5/51"/>
        <s v=" Aired 7/5/55"/>
        <s v=" Aired 7/6/50"/>
        <s v=" Aired 7/6/54"/>
        <s v=" Aired 7/7/49"/>
        <s v=" Aired 8/10/50"/>
        <s v=" Aired 8/10/54"/>
        <s v=" Aired 8/12/49"/>
        <s v=" Aired 8/14/52"/>
        <s v=" Aired 8/16/51"/>
        <s v=" Aired 8/16/55"/>
        <s v=" Aired 8/17/50"/>
        <s v=" Aired 8/17/54"/>
        <s v=" Aired 8/18/49"/>
        <s v=" Aired 8/2/51"/>
        <s v=" Aired 8/2/55"/>
        <s v=" Aired 8/21/52"/>
        <s v=" Aired 8/23/51"/>
        <s v=" Aired 8/23/55"/>
        <s v=" Aired 8/24/50"/>
        <s v=" Aired 8/24/54"/>
        <s v=" Aired 8/25/49"/>
        <s v=" Aired 8/28/52"/>
        <s v=" Aired 8/3/50"/>
        <s v=" Aired 8/3/54"/>
        <s v=" Aired 8/30/51"/>
        <s v=" Aired 8/30/55"/>
        <s v=" Aired 8/31/50"/>
        <s v=" Aired 8/31/54"/>
        <s v=" Aired 8/4/49"/>
        <s v=" Aired 8/7/52"/>
        <s v=" Aired 8/9/51"/>
        <s v=" Aired 8/9/55"/>
        <s v=" Aired 9/1/49"/>
        <s v=" Aired 9/1/53"/>
        <s v=" Aired 9/10/49"/>
        <s v=" Aired 9/11/52"/>
        <s v=" Aired 9/13/51"/>
        <s v=" Aired 9/13/55"/>
        <s v=" Aired 9/14/50"/>
        <s v=" Aired 9/14/52"/>
        <s v=" Aired 9/14/54"/>
        <s v=" Aired 9/15/53"/>
        <s v=" Aired 9/17/49"/>
        <s v=" Aired 9/20/55"/>
        <s v=" Aired 9/21/50"/>
        <s v=" Aired 9/21/51"/>
        <s v=" Aired 9/21/52"/>
        <s v=" Aired 9/21/54"/>
        <s v=" Aired 9/22/53"/>
        <s v=" Aired 9/24/49"/>
        <s v=" Aired 9/27/51"/>
        <s v=" Aired 9/28/50"/>
        <s v=" Aired 9/28/52"/>
        <s v=" Aired 9/28/54"/>
        <s v=" Aired 9/29/53"/>
        <s v=" Aired 9/4/52"/>
        <s v=" Aired 9/5/49"/>
        <s v=" Aired 9/6/51"/>
        <s v=" Aired 9/6/55"/>
        <s v=" Aired 9/7/50"/>
        <s v=" Aired 9/7/54"/>
        <s v=" Aired5/11/50"/>
        <s v="Aired 9/8/53"/>
      </sharedItems>
    </cacheField>
    <cacheField name=" DRAGNET (UNTITLED)  use PRODUCTION 1" numFmtId="0">
      <sharedItems count="315">
        <s v=" 22 RIFLE FOR CHRISTMAS "/>
        <s v=" 22 RIFLE FOR CHRISTMAS (REV ?) "/>
        <s v=" 22 RIFLE FOR CHRISTMAS (REV) "/>
        <s v=" ATTEMPTED CITY HALL BOMBING "/>
        <s v=" AUTO BURGLARIES - MYRA THE REDHEAD "/>
        <s v=" BENNY TROUNSEL - NARCOTICS "/>
        <s v=" BIG 17, THE "/>
        <s v=" BIG 38, THE"/>
        <s v=" BIG 4TH, THE "/>
        <s v=" BIG ACTOR, THE "/>
        <s v=" BIG AFFAIR, THE "/>
        <s v=" BIG ALMOST NO SHOW, THE "/>
        <s v=" BIG BADGE, THE  was 4/4/50"/>
        <s v=" BIG BEER, THE "/>
        <s v=" BIG BEN, THE "/>
        <s v=" BIG BETTY, THE "/>
        <s v=" BIG BIBLE, THE "/>
        <s v=" BIG BID, THE "/>
        <s v=" BIG BILL, THE "/>
        <s v=" BIG BINDLE, THE "/>
        <s v=" BIG BIRD, THE "/>
        <s v=" BIG BLAST, THE "/>
        <s v=" BIG BLONDE, THE "/>
        <s v=" BIG BOBO, THE "/>
        <s v=" BIG BOMB, THE "/>
        <s v=" BIG BOOK, THE "/>
        <s v=" BIG BOP, THE "/>
        <s v=" BIG BORDER, THE "/>
        <s v=" BIG BOUNCE, THE "/>
        <s v=" BIG BOYS, THE "/>
        <s v=" BIG BRAIN, THE "/>
        <s v=" BIG BREAK, THE "/>
        <s v=" BIG BRINK, THE "/>
        <s v=" BIG BROAD, THE "/>
        <s v=" BIG BUILDING, THE "/>
        <s v=" BIG BULL, THE "/>
        <s v=" BIG BUNCO, THE "/>
        <s v=" BIG BUNGALOW, THE "/>
        <s v=" BIG BUY - NARCOTICS, THE "/>
        <s v=" BIG CAB, THE "/>
        <s v=" BIG CAD, THE "/>
        <s v=" BIG CANARIES, THE "/>
        <s v=" BIG CAR, THE "/>
        <s v=" BIG CARNEY, THE "/>
        <s v=" BIG CASING, THE "/>
        <s v=" BIG CAST, THE "/>
        <s v=" BIG CAT, THE "/>
        <s v=" BIG CHANCE, THE "/>
        <s v=" BIG CHECK, THE "/>
        <s v=" BIG CHET, THE "/>
        <s v=" BIG CHICK, THE "/>
        <s v=" BIG CHILD, THE "/>
        <s v=" BIG CHILDREN, THE "/>
        <s v=" BIG CHURCH, THE "/>
        <s v=" BIG CLIFF, THE "/>
        <s v=" BIG CLOSE, THE "/>
        <s v=" BIG COIN, THE "/>
        <s v=" BIG COMPLEX, THE "/>
        <s v=" BIG COMPULSION, THE "/>
        <s v=" BIG CONFESSION, THE "/>
        <s v=" BIG CONVERTIBLE, THE "/>
        <s v=" BIG COP, THE "/>
        <s v=" BIG COUPLE, THE "/>
        <s v=" BIG COURT, THE "/>
        <s v=" BIG COWBOY, THE "/>
        <s v=" BIG CRAZY, THE "/>
        <s v=" BIG CRIME, THE "/>
        <s v=" BIG CUP, THE "/>
        <s v=" BIG CUSTOMER, THE "/>
        <s v=" BIG CUT, THE "/>
        <s v=" BIG DANCE, THE "/>
        <s v=" BIG DARE, THE "/>
        <s v=" BIG DAUGHTER, THE "/>
        <s v=" BIG DEAL, THE "/>
        <s v=" BIG DEATH, THE"/>
        <s v=" BIG DEATH, THE "/>
        <s v=" BIG DIG, THE "/>
        <s v=" BIG DIVE, THE "/>
        <s v=" BIG DOG, THE "/>
        <s v=" BIG DONATION, THE "/>
        <s v=" BIG DREAM, THE "/>
        <s v=" BIG DRILLS, THE "/>
        <s v=" BIG DRIVE, THE "/>
        <s v=" BIG ELEVATOR, THE "/>
        <s v=" BIG EVANS, THE "/>
        <s v=" BIG EVESDROP, THE "/>
        <s v=" BIG FAKE, THE "/>
        <s v=" BIG FALL GUY, THE "/>
        <s v=" BIG FALSE MAKE, THE "/>
        <s v=" BIG FAMILY, THE "/>
        <s v=" BIG FATHER, THE "/>
        <s v=" BIG FELLOW, THE "/>
        <s v=" BIG FILTH, THE "/>
        <s v=" BIG FIRE, THE "/>
        <s v=" BIG FLIGHT, THE "/>
        <s v=" BIG FRAME, THE "/>
        <s v=" BIG FRAUD, THE "/>
        <s v=" BIG FRIEND, THE "/>
        <s v=" BIG GAMBLE, THE "/>
        <s v=" BIG GANGSTER (PART 1), THE "/>
        <s v=" BIG GANGSTER (PART 2), THE "/>
        <s v=" BIG GAP, THE "/>
        <s v=" BIG GENIUS, THE "/>
        <s v=" BIG GENT (PART 1), THE "/>
        <s v=" BIG GENT (PART 2), THE "/>
        <s v=" BIG GIRL, THE "/>
        <s v=" BIG GONE, THE "/>
        <s v=" BIG GRAB, THE"/>
        <s v=" BIG GRAB, THE "/>
        <s v=" BIG GRANDMA, THE "/>
        <s v=" BIG GRIFTER, THE "/>
        <s v=" BIG GUILT, THE "/>
        <s v=" BIG GUN - PART 1, THE "/>
        <s v=" BIG GUN - PART 2, THE "/>
        <s v=" BIG HAM, THE "/>
        <s v=" BIG HANDS, THE "/>
        <s v=" BIG HANDSOME BANDIT, THE "/>
        <s v=" BIG HAT, THE "/>
        <s v=" BIG HATE, THE "/>
        <s v=" BIG HEEL, THE "/>
        <s v=" BIG HELP, THE "/>
        <s v=" BIG HIT-RUN KILLER, THE "/>
        <s v=" BIG HOLDUP, THE "/>
        <s v=" BIG HONEYMOON, THE "/>
        <s v=" BIG HOUSEMAID, THE "/>
        <s v=" BIG IMPOSSIBLE, THE "/>
        <s v=" BIG IMPOSTER, THE "/>
        <s v=" BIG IMPRESSION, THE "/>
        <s v=" BIG IN-LAWS, THE "/>
        <s v=" BIG INFORMANT, THE "/>
        <s v=" BIG JOB, THE "/>
        <s v=" BIG JOKE, THE "/>
        <s v=" BIG JOLT, THE "/>
        <s v=" BIG JULES, THE "/>
        <s v=" BIG JUMP, THE "/>
        <s v=" BIG JUVENILE DIVISION, THE "/>
        <s v=" BIG KEY, THE"/>
        <s v=" BIG KEY, THE "/>
        <s v=" BIG KID, THE "/>
        <s v=" BIG KILL, THE "/>
        <s v=" BIG KNIFE, THE was 4/18/50"/>
        <s v=" BIG LATE SCRIPT, THE "/>
        <s v=" BIG LAUGH, THE "/>
        <s v=" BIG LAY-OUT, THE "/>
        <s v=" BIG LEASE, THE "/>
        <s v=" BIG LENS, THE "/>
        <s v=" BIG LIE, THE "/>
        <s v=" BIG LIFT, THE"/>
        <s v=" BIG LIFT, THE "/>
        <s v=" BIG LIGHT, THE "/>
        <s v=" BIG LILLY, THE "/>
        <s v=" BIG LIMP, THE "/>
        <s v=" BIG LISTEN, THE "/>
        <s v=" BIG LITTLE JESUS, THE "/>
        <s v=" BIG LITTLE MOTHER, THE "/>
        <s v=" BIG LOCKER, THE "/>
        <s v=" BIG LOOK, THE "/>
        <s v=" BIG LOVE, THE "/>
        <s v=" BIG LOVER, THE "/>
        <s v=" BIG MAIL, THE "/>
        <s v=" BIG MAILMAN, THE "/>
        <s v=" BIG MAKE, THE "/>
        <s v=" BIG MAMA, THE "/>
        <s v=" BIG MAN - PART I (NARCOTICS), THE "/>
        <s v=" BIG MAN - PART II (NARCOTICS), THE "/>
        <s v=" BIG MANIKIN, THE "/>
        <s v=" BIG MARKET, THE "/>
        <s v=" BIG MASK - PART 1, THE "/>
        <s v=" BIG MASK - PART 2, THE "/>
        <s v=" BIG MATCH, THE "/>
        <s v=" BIG MEET, THE "/>
        <s v=" BIG MINK, THE "/>
        <s v=" BIG MISSUS, THE "/>
        <s v=" BIG MOLE, THE "/>
        <s v=" BIG MOTHER, THE "/>
        <s v=" BIG MUG, THE "/>
        <s v=" BIG MUSTACHE, THE "/>
        <s v=" BIG NET, THE "/>
        <s v=" BIG NEW YEARS, THE "/>
        <s v=" BIG NO TOOTH, THE "/>
        <s v=" BIG NOTE, THE "/>
        <s v=" BIG NUMBER, THE "/>
        <s v=" BIG ODD, THE "/>
        <s v=" BIG OFFICE, THE "/>
        <s v=" BIG OVERTIME, THE "/>
        <s v=" BIG PAINT, THE "/>
        <s v=" BIG PAIR, THE "/>
        <s v=" BIG PAPER, THE "/>
        <s v=" BIG PARROT, THE "/>
        <s v=" BIG PARTNER, THE "/>
        <s v=" BIG PHONE CALL, THE "/>
        <s v=" BIG PICK, THE "/>
        <s v=" BIG PICTURE, THE "/>
        <s v=" BIG PILL, THE "/>
        <s v=" BIG PIPE, THE "/>
        <s v=" BIG PLANT, THE "/>
        <s v=" BIG PLEA, THE "/>
        <s v=" BIG POISON, THE "/>
        <s v=" BIG PRESENT, THE "/>
        <s v=" BIG PRESS, THE "/>
        <s v=" BIG PRODUCER, THE"/>
        <s v=" BIG PUG, THE was 4/18/50"/>
        <s v=" BIG PURSE, THE "/>
        <s v=" BIG QUACK, THE "/>
        <s v=" BIG RAIN, THE "/>
        <s v=" BIG RAY, THE "/>
        <s v=" BIG RED - PART 1, THE "/>
        <s v=" BIG RED - PART 2, THE "/>
        <s v=" BIG RESCUE, THE "/>
        <s v=" BIG REVISION, THE "/>
        <s v=" BIG REVOLT, THE "/>
        <s v=" BIG RIP, THE "/>
        <s v=" BIG ROD, THE "/>
        <s v=" BIG ROLL, THE  was  Aired 6/25/52"/>
        <s v=" BIG ROSE, THE "/>
        <s v=" BIG RULING, THE "/>
        <s v=" BIG RUN, THE "/>
        <s v=" BIG RUSH, THE "/>
        <s v=" BIG SAFE, THE "/>
        <s v=" BIG SAINT, THE "/>
        <s v=" BIG SAW, THE "/>
        <s v=" BIG SCRAPBOOK, THE "/>
        <s v=" BIG SCREEN, THE "/>
        <s v=" BIG SEARCH, THE "/>
        <s v=" BIG SEPTEMBER MAN, THE "/>
        <s v=" BIG SET UP, THE "/>
        <s v=" BIG SET-UP, THE "/>
        <s v=" BIG SET, THE "/>
        <s v=" BIG SHAKEDOWN, THE "/>
        <s v=" BIG SHEET, THE "/>
        <s v=" BIG SHIRT, THE "/>
        <s v=" BIG SHOCK, THE "/>
        <s v=" BIG SHOP LIFT "/>
        <s v=" BIG SHOT, THE "/>
        <s v=" BIG SHOW, THE "/>
        <s v=" BIG SIEGE, THE "/>
        <s v=" BIG SIGNET, THE "/>
        <s v=" BIG SISTERS, THE "/>
        <s v=" BIG SLIP, THE "/>
        <s v=" BIG SLUG, THE "/>
        <s v=" BIG SMALL, THE "/>
        <s v=" BIG SMART GUY, THE "/>
        <s v=" BIG SMOKE, THE "/>
        <s v=" BIG SOPHOMORE, THE "/>
        <s v=" BIG SORROW, THE "/>
        <s v=" BIG SOUR, THE "/>
        <s v=" BIG SPEECH, THE "/>
        <s v=" BIG SQUEALER, THE "/>
        <s v=" BIG STAND, THE "/>
        <s v=" BIG STEAL, THE was Aired 12/24/53"/>
        <s v=" BIG STOP, THE "/>
        <s v=" BIG STORY MAN, THE "/>
        <s v=" BIG STREET CAR, THE "/>
        <s v=" BIG STRING, THE "/>
        <s v=" BIG STRIP, THE "/>
        <s v=" BIG STUDENT, THE "/>
        <s v=" BIG SUCKER, THE "/>
        <s v=" BIG SWITCH, THE"/>
        <s v=" BIG SWITCH, THE "/>
        <s v=" BIG TALK, THE "/>
        <s v=" BIG TARBABY, THE "/>
        <s v=" BIG TEAR, THE "/>
        <s v=" BIG TEST, THE "/>
        <s v=" BIG THANK YOU, THE "/>
        <s v=" BIG THREAT, THE "/>
        <s v=" BIG TIE, THE "/>
        <s v=" BIG TOKEN, THE "/>
        <s v=" BIG TOMATO, THE "/>
        <s v=" BIG TOOTH, THE "/>
        <s v=" BIG TRIAL, THE "/>
        <s v=" BIG TRIO, THE "/>
        <s v=" BIG TRUNK, THE"/>
        <s v=" BIG TRUNK, THE "/>
        <s v=" BIG TRY, THE"/>
        <s v=" BIG TRY, THE "/>
        <s v=" BIG TV, THE "/>
        <s v=" BIG UNDERGROUND, THE "/>
        <s v=" BIG WAITER, THE "/>
        <s v=" BIG WALK, THE "/>
        <s v=" BIG WANT AD "/>
        <s v=" BIG WANT, THE "/>
        <s v=" BIG WATCH, THE"/>
        <s v=" BIG WATCH, THE "/>
        <s v=" BIG WHIFF, THE "/>
        <s v=" BIG WILL, THE "/>
        <s v=" BIG WINCHESTER, THE "/>
        <s v=" BIG WISH, THE "/>
        <s v=" BIG YOUNGSTER, THE "/>
        <s v=" BRICK-BAT SLAYER "/>
        <s v=" BUNCO DETAIL - HARRY GIRARD "/>
        <s v=" CLAUDE JIMMERSON - CHILD KILLER "/>
        <s v=" CONRAD BUCKLEY - ANTHRACENE "/>
        <s v=" DRAGNET (UNTITLED) use PRODUCTION 10"/>
        <s v=" DRAGNET (UNTITLED) use PRODUCTION 11"/>
        <s v=" DRAGNET (UNTITLED) use PRODUCTION 2"/>
        <s v=" DRAGNET (UNTITLED) use PRODUCTION 3"/>
        <s v=" DRAGNET (UNTITLED) use PRODUCTION 4"/>
        <s v=" ERIC KELBY - BURIED BODY IN NURSERY "/>
        <s v=" FORGERY - JOHNNY CASCO, MARTY BREEN "/>
        <s v=" GARBAGE CHUTE MURDER - LAURA BARCLAY, THE "/>
        <s v=" GEORGE QUAN - THE JADE THUMB RINGS "/>
        <s v=" HELEN CORDAY MURDER "/>
        <s v=" HUGH TAYLOR - WIFE MURDERER "/>
        <s v=" JAMES VICKERS - COP-KILLING - TUNNEL CHASE "/>
        <s v=" MAX TYLER - ESCAPED CONVICT "/>
        <s v=" MISSING PERSONS - JUANITA LASKY "/>
        <s v=" MRS. RINARD, ALBERT BARRY - MOTHER-IN-LAW MURDER"/>
        <s v=" POLICE ACADEMY - MARIO KOSKI "/>
        <s v=" RED LIGHT BANDIT, THE "/>
        <s v=" ROBBERY-MURDER - JUAN PEDILLO, WESLEY GUTTRIDGE "/>
        <s v=" ROSELAND ROOF MURDERS, THE "/>
        <s v=" SECOND-HAND KILLER, THE "/>
        <s v=" SPRING ST. GANG - JUVENILES"/>
        <s v=" SULLIVAN KIDNAPPING "/>
        <s v=" TRUCK HI-JACKERS - TOM LAVAL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">
  <r>
    <x v="0"/>
    <x v="208"/>
    <x v="294"/>
  </r>
  <r>
    <x v="1"/>
    <x v="215"/>
    <x v="295"/>
  </r>
  <r>
    <x v="2"/>
    <x v="222"/>
    <x v="296"/>
  </r>
  <r>
    <x v="3"/>
    <x v="257"/>
    <x v="301"/>
  </r>
  <r>
    <x v="4"/>
    <x v="240"/>
    <x v="308"/>
  </r>
  <r>
    <x v="5"/>
    <x v="245"/>
    <x v="3"/>
  </r>
  <r>
    <x v="6"/>
    <x v="251"/>
    <x v="305"/>
  </r>
  <r>
    <x v="7"/>
    <x v="282"/>
    <x v="5"/>
  </r>
  <r>
    <x v="8"/>
    <x v="260"/>
    <x v="292"/>
  </r>
  <r>
    <x v="9"/>
    <x v="266"/>
    <x v="293"/>
  </r>
  <r>
    <x v="10"/>
    <x v="274"/>
    <x v="307"/>
  </r>
  <r>
    <x v="11"/>
    <x v="286"/>
    <x v="4"/>
  </r>
  <r>
    <x v="12"/>
    <x v="310"/>
    <x v="297"/>
  </r>
  <r>
    <x v="13"/>
    <x v="288"/>
    <x v="313"/>
  </r>
  <r>
    <x v="14"/>
    <x v="296"/>
    <x v="303"/>
  </r>
  <r>
    <x v="15"/>
    <x v="303"/>
    <x v="288"/>
  </r>
  <r>
    <x v="16"/>
    <x v="24"/>
    <x v="314"/>
  </r>
  <r>
    <x v="17"/>
    <x v="47"/>
    <x v="311"/>
  </r>
  <r>
    <x v="18"/>
    <x v="29"/>
    <x v="38"/>
  </r>
  <r>
    <x v="19"/>
    <x v="35"/>
    <x v="291"/>
  </r>
  <r>
    <x v="20"/>
    <x v="41"/>
    <x v="302"/>
  </r>
  <r>
    <x v="21"/>
    <x v="69"/>
    <x v="298"/>
  </r>
  <r>
    <x v="22"/>
    <x v="51"/>
    <x v="309"/>
  </r>
  <r>
    <x v="23"/>
    <x v="57"/>
    <x v="289"/>
  </r>
  <r>
    <x v="24"/>
    <x v="66"/>
    <x v="306"/>
  </r>
  <r>
    <x v="25"/>
    <x v="77"/>
    <x v="312"/>
  </r>
  <r>
    <x v="26"/>
    <x v="101"/>
    <x v="300"/>
  </r>
  <r>
    <x v="27"/>
    <x v="83"/>
    <x v="299"/>
  </r>
  <r>
    <x v="28"/>
    <x v="89"/>
    <x v="0"/>
  </r>
  <r>
    <x v="29"/>
    <x v="95"/>
    <x v="310"/>
  </r>
  <r>
    <x v="30"/>
    <x v="22"/>
    <x v="304"/>
  </r>
  <r>
    <x v="31"/>
    <x v="4"/>
    <x v="163"/>
  </r>
  <r>
    <x v="32"/>
    <x v="10"/>
    <x v="164"/>
  </r>
  <r>
    <x v="33"/>
    <x v="119"/>
    <x v="290"/>
  </r>
  <r>
    <x v="34"/>
    <x v="124"/>
    <x v="105"/>
  </r>
  <r>
    <x v="35"/>
    <x v="116"/>
    <x v="110"/>
  </r>
  <r>
    <x v="36"/>
    <x v="135"/>
    <x v="139"/>
  </r>
  <r>
    <x v="37"/>
    <x v="153"/>
    <x v="263"/>
  </r>
  <r>
    <x v="38"/>
    <x v="133"/>
    <x v="29"/>
  </r>
  <r>
    <x v="39"/>
    <x v="141"/>
    <x v="99"/>
  </r>
  <r>
    <x v="40"/>
    <x v="147"/>
    <x v="100"/>
  </r>
  <r>
    <x v="41"/>
    <x v="177"/>
    <x v="25"/>
  </r>
  <r>
    <x v="42"/>
    <x v="159"/>
    <x v="281"/>
  </r>
  <r>
    <x v="43"/>
    <x v="165"/>
    <x v="269"/>
  </r>
  <r>
    <x v="44"/>
    <x v="171"/>
    <x v="130"/>
  </r>
  <r>
    <x v="45"/>
    <x v="203"/>
    <x v="12"/>
  </r>
  <r>
    <x v="46"/>
    <x v="315"/>
    <x v="140"/>
  </r>
  <r>
    <x v="47"/>
    <x v="188"/>
    <x v="201"/>
  </r>
  <r>
    <x v="48"/>
    <x v="194"/>
    <x v="137"/>
  </r>
  <r>
    <x v="49"/>
    <x v="206"/>
    <x v="86"/>
  </r>
  <r>
    <x v="50"/>
    <x v="233"/>
    <x v="241"/>
  </r>
  <r>
    <x v="51"/>
    <x v="213"/>
    <x v="202"/>
  </r>
  <r>
    <x v="52"/>
    <x v="220"/>
    <x v="171"/>
  </r>
  <r>
    <x v="53"/>
    <x v="227"/>
    <x v="107"/>
  </r>
  <r>
    <x v="54"/>
    <x v="255"/>
    <x v="95"/>
  </r>
  <r>
    <x v="55"/>
    <x v="238"/>
    <x v="24"/>
  </r>
  <r>
    <x v="56"/>
    <x v="243"/>
    <x v="103"/>
  </r>
  <r>
    <x v="57"/>
    <x v="249"/>
    <x v="104"/>
  </r>
  <r>
    <x v="58"/>
    <x v="276"/>
    <x v="71"/>
  </r>
  <r>
    <x v="59"/>
    <x v="258"/>
    <x v="9"/>
  </r>
  <r>
    <x v="60"/>
    <x v="264"/>
    <x v="287"/>
  </r>
  <r>
    <x v="61"/>
    <x v="272"/>
    <x v="47"/>
  </r>
  <r>
    <x v="62"/>
    <x v="280"/>
    <x v="48"/>
  </r>
  <r>
    <x v="63"/>
    <x v="313"/>
    <x v="197"/>
  </r>
  <r>
    <x v="64"/>
    <x v="292"/>
    <x v="161"/>
  </r>
  <r>
    <x v="65"/>
    <x v="298"/>
    <x v="186"/>
  </r>
  <r>
    <x v="66"/>
    <x v="305"/>
    <x v="74"/>
  </r>
  <r>
    <x v="67"/>
    <x v="44"/>
    <x v="7"/>
  </r>
  <r>
    <x v="68"/>
    <x v="26"/>
    <x v="203"/>
  </r>
  <r>
    <x v="69"/>
    <x v="32"/>
    <x v="109"/>
  </r>
  <r>
    <x v="70"/>
    <x v="38"/>
    <x v="170"/>
  </r>
  <r>
    <x v="71"/>
    <x v="59"/>
    <x v="53"/>
  </r>
  <r>
    <x v="72"/>
    <x v="49"/>
    <x v="174"/>
  </r>
  <r>
    <x v="73"/>
    <x v="54"/>
    <x v="188"/>
  </r>
  <r>
    <x v="74"/>
    <x v="63"/>
    <x v="15"/>
  </r>
  <r>
    <x v="75"/>
    <x v="71"/>
    <x v="42"/>
  </r>
  <r>
    <x v="76"/>
    <x v="98"/>
    <x v="192"/>
  </r>
  <r>
    <x v="77"/>
    <x v="80"/>
    <x v="31"/>
  </r>
  <r>
    <x v="78"/>
    <x v="86"/>
    <x v="1"/>
  </r>
  <r>
    <x v="79"/>
    <x v="92"/>
    <x v="89"/>
  </r>
  <r>
    <x v="80"/>
    <x v="19"/>
    <x v="122"/>
  </r>
  <r>
    <x v="81"/>
    <x v="1"/>
    <x v="134"/>
  </r>
  <r>
    <x v="82"/>
    <x v="7"/>
    <x v="70"/>
  </r>
  <r>
    <x v="83"/>
    <x v="13"/>
    <x v="267"/>
  </r>
  <r>
    <x v="84"/>
    <x v="103"/>
    <x v="52"/>
  </r>
  <r>
    <x v="85"/>
    <x v="121"/>
    <x v="45"/>
  </r>
  <r>
    <x v="86"/>
    <x v="107"/>
    <x v="66"/>
  </r>
  <r>
    <x v="87"/>
    <x v="113"/>
    <x v="62"/>
  </r>
  <r>
    <x v="88"/>
    <x v="126"/>
    <x v="189"/>
  </r>
  <r>
    <x v="89"/>
    <x v="150"/>
    <x v="178"/>
  </r>
  <r>
    <x v="90"/>
    <x v="130"/>
    <x v="14"/>
  </r>
  <r>
    <x v="91"/>
    <x v="138"/>
    <x v="272"/>
  </r>
  <r>
    <x v="92"/>
    <x v="144"/>
    <x v="158"/>
  </r>
  <r>
    <x v="93"/>
    <x v="174"/>
    <x v="97"/>
  </r>
  <r>
    <x v="94"/>
    <x v="156"/>
    <x v="264"/>
  </r>
  <r>
    <x v="95"/>
    <x v="162"/>
    <x v="246"/>
  </r>
  <r>
    <x v="96"/>
    <x v="168"/>
    <x v="219"/>
  </r>
  <r>
    <x v="97"/>
    <x v="197"/>
    <x v="44"/>
  </r>
  <r>
    <x v="98"/>
    <x v="180"/>
    <x v="81"/>
  </r>
  <r>
    <x v="99"/>
    <x v="185"/>
    <x v="21"/>
  </r>
  <r>
    <x v="100"/>
    <x v="191"/>
    <x v="160"/>
  </r>
  <r>
    <x v="101"/>
    <x v="200"/>
    <x v="19"/>
  </r>
  <r>
    <x v="102"/>
    <x v="230"/>
    <x v="126"/>
  </r>
  <r>
    <x v="103"/>
    <x v="210"/>
    <x v="34"/>
  </r>
  <r>
    <x v="104"/>
    <x v="217"/>
    <x v="216"/>
  </r>
  <r>
    <x v="105"/>
    <x v="224"/>
    <x v="54"/>
  </r>
  <r>
    <x v="106"/>
    <x v="253"/>
    <x v="157"/>
  </r>
  <r>
    <x v="107"/>
    <x v="236"/>
    <x v="225"/>
  </r>
  <r>
    <x v="108"/>
    <x v="241"/>
    <x v="243"/>
  </r>
  <r>
    <x v="109"/>
    <x v="247"/>
    <x v="141"/>
  </r>
  <r>
    <x v="110"/>
    <x v="267"/>
    <x v="61"/>
  </r>
  <r>
    <x v="111"/>
    <x v="284"/>
    <x v="222"/>
  </r>
  <r>
    <x v="112"/>
    <x v="262"/>
    <x v="285"/>
  </r>
  <r>
    <x v="113"/>
    <x v="270"/>
    <x v="128"/>
  </r>
  <r>
    <x v="114"/>
    <x v="278"/>
    <x v="65"/>
  </r>
  <r>
    <x v="115"/>
    <x v="311"/>
    <x v="6"/>
  </r>
  <r>
    <x v="116"/>
    <x v="290"/>
    <x v="277"/>
  </r>
  <r>
    <x v="117"/>
    <x v="299"/>
    <x v="245"/>
  </r>
  <r>
    <x v="118"/>
    <x v="304"/>
    <x v="224"/>
  </r>
  <r>
    <x v="119"/>
    <x v="43"/>
    <x v="279"/>
  </r>
  <r>
    <x v="120"/>
    <x v="25"/>
    <x v="232"/>
  </r>
  <r>
    <x v="121"/>
    <x v="31"/>
    <x v="251"/>
  </r>
  <r>
    <x v="122"/>
    <x v="37"/>
    <x v="166"/>
  </r>
  <r>
    <x v="123"/>
    <x v="50"/>
    <x v="144"/>
  </r>
  <r>
    <x v="124"/>
    <x v="74"/>
    <x v="121"/>
  </r>
  <r>
    <x v="125"/>
    <x v="53"/>
    <x v="37"/>
  </r>
  <r>
    <x v="126"/>
    <x v="62"/>
    <x v="115"/>
  </r>
  <r>
    <x v="127"/>
    <x v="68"/>
    <x v="10"/>
  </r>
  <r>
    <x v="128"/>
    <x v="97"/>
    <x v="41"/>
  </r>
  <r>
    <x v="129"/>
    <x v="79"/>
    <x v="184"/>
  </r>
  <r>
    <x v="130"/>
    <x v="85"/>
    <x v="2"/>
  </r>
  <r>
    <x v="131"/>
    <x v="91"/>
    <x v="244"/>
  </r>
  <r>
    <x v="132"/>
    <x v="17"/>
    <x v="206"/>
  </r>
  <r>
    <x v="133"/>
    <x v="0"/>
    <x v="207"/>
  </r>
  <r>
    <x v="134"/>
    <x v="6"/>
    <x v="135"/>
  </r>
  <r>
    <x v="135"/>
    <x v="12"/>
    <x v="63"/>
  </r>
  <r>
    <x v="136"/>
    <x v="18"/>
    <x v="11"/>
  </r>
  <r>
    <x v="137"/>
    <x v="120"/>
    <x v="123"/>
  </r>
  <r>
    <x v="138"/>
    <x v="106"/>
    <x v="190"/>
  </r>
  <r>
    <x v="139"/>
    <x v="112"/>
    <x v="200"/>
  </r>
  <r>
    <x v="140"/>
    <x v="118"/>
    <x v="195"/>
  </r>
  <r>
    <x v="141"/>
    <x v="149"/>
    <x v="84"/>
  </r>
  <r>
    <x v="142"/>
    <x v="129"/>
    <x v="93"/>
  </r>
  <r>
    <x v="143"/>
    <x v="137"/>
    <x v="27"/>
  </r>
  <r>
    <x v="144"/>
    <x v="143"/>
    <x v="214"/>
  </r>
  <r>
    <x v="145"/>
    <x v="173"/>
    <x v="252"/>
  </r>
  <r>
    <x v="146"/>
    <x v="155"/>
    <x v="234"/>
  </r>
  <r>
    <x v="147"/>
    <x v="161"/>
    <x v="36"/>
  </r>
  <r>
    <x v="148"/>
    <x v="167"/>
    <x v="83"/>
  </r>
  <r>
    <x v="149"/>
    <x v="179"/>
    <x v="218"/>
  </r>
  <r>
    <x v="150"/>
    <x v="205"/>
    <x v="98"/>
  </r>
  <r>
    <x v="151"/>
    <x v="184"/>
    <x v="159"/>
  </r>
  <r>
    <x v="152"/>
    <x v="190"/>
    <x v="228"/>
  </r>
  <r>
    <x v="153"/>
    <x v="196"/>
    <x v="8"/>
  </r>
  <r>
    <x v="154"/>
    <x v="229"/>
    <x v="283"/>
  </r>
  <r>
    <x v="155"/>
    <x v="209"/>
    <x v="79"/>
  </r>
  <r>
    <x v="156"/>
    <x v="216"/>
    <x v="133"/>
  </r>
  <r>
    <x v="157"/>
    <x v="223"/>
    <x v="213"/>
  </r>
  <r>
    <x v="158"/>
    <x v="252"/>
    <x v="270"/>
  </r>
  <r>
    <x v="159"/>
    <x v="235"/>
    <x v="118"/>
  </r>
  <r>
    <x v="160"/>
    <x v="246"/>
    <x v="236"/>
  </r>
  <r>
    <x v="161"/>
    <x v="283"/>
    <x v="127"/>
  </r>
  <r>
    <x v="162"/>
    <x v="261"/>
    <x v="82"/>
  </r>
  <r>
    <x v="163"/>
    <x v="269"/>
    <x v="187"/>
  </r>
  <r>
    <x v="164"/>
    <x v="275"/>
    <x v="262"/>
  </r>
  <r>
    <x v="165"/>
    <x v="309"/>
    <x v="205"/>
  </r>
  <r>
    <x v="166"/>
    <x v="289"/>
    <x v="261"/>
  </r>
  <r>
    <x v="167"/>
    <x v="293"/>
    <x v="35"/>
  </r>
  <r>
    <x v="168"/>
    <x v="300"/>
    <x v="233"/>
  </r>
  <r>
    <x v="169"/>
    <x v="306"/>
    <x v="30"/>
  </r>
  <r>
    <x v="170"/>
    <x v="45"/>
    <x v="132"/>
  </r>
  <r>
    <x v="171"/>
    <x v="27"/>
    <x v="146"/>
  </r>
  <r>
    <x v="172"/>
    <x v="33"/>
    <x v="193"/>
  </r>
  <r>
    <x v="173"/>
    <x v="39"/>
    <x v="181"/>
  </r>
  <r>
    <x v="174"/>
    <x v="60"/>
    <x v="149"/>
  </r>
  <r>
    <x v="175"/>
    <x v="75"/>
    <x v="77"/>
  </r>
  <r>
    <x v="176"/>
    <x v="55"/>
    <x v="278"/>
  </r>
  <r>
    <x v="177"/>
    <x v="64"/>
    <x v="111"/>
  </r>
  <r>
    <x v="178"/>
    <x v="72"/>
    <x v="230"/>
  </r>
  <r>
    <x v="179"/>
    <x v="99"/>
    <x v="173"/>
  </r>
  <r>
    <x v="180"/>
    <x v="81"/>
    <x v="85"/>
  </r>
  <r>
    <x v="181"/>
    <x v="87"/>
    <x v="1"/>
  </r>
  <r>
    <x v="182"/>
    <x v="93"/>
    <x v="167"/>
  </r>
  <r>
    <x v="183"/>
    <x v="20"/>
    <x v="168"/>
  </r>
  <r>
    <x v="184"/>
    <x v="2"/>
    <x v="240"/>
  </r>
  <r>
    <x v="185"/>
    <x v="8"/>
    <x v="253"/>
  </r>
  <r>
    <x v="186"/>
    <x v="14"/>
    <x v="143"/>
  </r>
  <r>
    <x v="187"/>
    <x v="104"/>
    <x v="254"/>
  </r>
  <r>
    <x v="188"/>
    <x v="122"/>
    <x v="199"/>
  </r>
  <r>
    <x v="189"/>
    <x v="108"/>
    <x v="268"/>
  </r>
  <r>
    <x v="190"/>
    <x v="114"/>
    <x v="242"/>
  </r>
  <r>
    <x v="191"/>
    <x v="127"/>
    <x v="280"/>
  </r>
  <r>
    <x v="192"/>
    <x v="151"/>
    <x v="142"/>
  </r>
  <r>
    <x v="193"/>
    <x v="131"/>
    <x v="125"/>
  </r>
  <r>
    <x v="194"/>
    <x v="139"/>
    <x v="129"/>
  </r>
  <r>
    <x v="195"/>
    <x v="145"/>
    <x v="80"/>
  </r>
  <r>
    <x v="196"/>
    <x v="175"/>
    <x v="49"/>
  </r>
  <r>
    <x v="197"/>
    <x v="157"/>
    <x v="58"/>
  </r>
  <r>
    <x v="198"/>
    <x v="163"/>
    <x v="211"/>
  </r>
  <r>
    <x v="199"/>
    <x v="169"/>
    <x v="221"/>
  </r>
  <r>
    <x v="200"/>
    <x v="198"/>
    <x v="43"/>
  </r>
  <r>
    <x v="201"/>
    <x v="181"/>
    <x v="131"/>
  </r>
  <r>
    <x v="202"/>
    <x v="186"/>
    <x v="88"/>
  </r>
  <r>
    <x v="203"/>
    <x v="192"/>
    <x v="112"/>
  </r>
  <r>
    <x v="204"/>
    <x v="201"/>
    <x v="113"/>
  </r>
  <r>
    <x v="205"/>
    <x v="231"/>
    <x v="284"/>
  </r>
  <r>
    <x v="206"/>
    <x v="211"/>
    <x v="150"/>
  </r>
  <r>
    <x v="207"/>
    <x v="218"/>
    <x v="210"/>
  </r>
  <r>
    <x v="208"/>
    <x v="225"/>
    <x v="114"/>
  </r>
  <r>
    <x v="209"/>
    <x v="287"/>
    <x v="26"/>
  </r>
  <r>
    <x v="210"/>
    <x v="316"/>
    <x v="147"/>
  </r>
  <r>
    <x v="211"/>
    <x v="295"/>
    <x v="39"/>
  </r>
  <r>
    <x v="212"/>
    <x v="302"/>
    <x v="238"/>
  </r>
  <r>
    <x v="213"/>
    <x v="308"/>
    <x v="274"/>
  </r>
  <r>
    <x v="214"/>
    <x v="48"/>
    <x v="154"/>
  </r>
  <r>
    <x v="215"/>
    <x v="30"/>
    <x v="196"/>
  </r>
  <r>
    <x v="216"/>
    <x v="36"/>
    <x v="185"/>
  </r>
  <r>
    <x v="217"/>
    <x v="42"/>
    <x v="96"/>
  </r>
  <r>
    <x v="218"/>
    <x v="70"/>
    <x v="204"/>
  </r>
  <r>
    <x v="219"/>
    <x v="52"/>
    <x v="138"/>
  </r>
  <r>
    <x v="220"/>
    <x v="58"/>
    <x v="94"/>
  </r>
  <r>
    <x v="221"/>
    <x v="67"/>
    <x v="198"/>
  </r>
  <r>
    <x v="222"/>
    <x v="78"/>
    <x v="182"/>
  </r>
  <r>
    <x v="223"/>
    <x v="102"/>
    <x v="191"/>
  </r>
  <r>
    <x v="224"/>
    <x v="84"/>
    <x v="32"/>
  </r>
  <r>
    <x v="225"/>
    <x v="90"/>
    <x v="153"/>
  </r>
  <r>
    <x v="226"/>
    <x v="96"/>
    <x v="249"/>
  </r>
  <r>
    <x v="227"/>
    <x v="23"/>
    <x v="152"/>
  </r>
  <r>
    <x v="228"/>
    <x v="5"/>
    <x v="258"/>
  </r>
  <r>
    <x v="229"/>
    <x v="11"/>
    <x v="18"/>
  </r>
  <r>
    <x v="230"/>
    <x v="16"/>
    <x v="17"/>
  </r>
  <r>
    <x v="231"/>
    <x v="111"/>
    <x v="92"/>
  </r>
  <r>
    <x v="232"/>
    <x v="125"/>
    <x v="33"/>
  </r>
  <r>
    <x v="233"/>
    <x v="110"/>
    <x v="256"/>
  </r>
  <r>
    <x v="234"/>
    <x v="117"/>
    <x v="194"/>
  </r>
  <r>
    <x v="235"/>
    <x v="136"/>
    <x v="275"/>
  </r>
  <r>
    <x v="236"/>
    <x v="154"/>
    <x v="67"/>
  </r>
  <r>
    <x v="237"/>
    <x v="134"/>
    <x v="212"/>
  </r>
  <r>
    <x v="238"/>
    <x v="142"/>
    <x v="176"/>
  </r>
  <r>
    <x v="239"/>
    <x v="148"/>
    <x v="59"/>
  </r>
  <r>
    <x v="240"/>
    <x v="178"/>
    <x v="220"/>
  </r>
  <r>
    <x v="241"/>
    <x v="160"/>
    <x v="180"/>
  </r>
  <r>
    <x v="242"/>
    <x v="166"/>
    <x v="177"/>
  </r>
  <r>
    <x v="243"/>
    <x v="172"/>
    <x v="148"/>
  </r>
  <r>
    <x v="244"/>
    <x v="204"/>
    <x v="250"/>
  </r>
  <r>
    <x v="245"/>
    <x v="183"/>
    <x v="156"/>
  </r>
  <r>
    <x v="246"/>
    <x v="189"/>
    <x v="120"/>
  </r>
  <r>
    <x v="247"/>
    <x v="195"/>
    <x v="282"/>
  </r>
  <r>
    <x v="248"/>
    <x v="207"/>
    <x v="64"/>
  </r>
  <r>
    <x v="249"/>
    <x v="234"/>
    <x v="255"/>
  </r>
  <r>
    <x v="250"/>
    <x v="214"/>
    <x v="46"/>
  </r>
  <r>
    <x v="251"/>
    <x v="221"/>
    <x v="68"/>
  </r>
  <r>
    <x v="252"/>
    <x v="228"/>
    <x v="50"/>
  </r>
  <r>
    <x v="253"/>
    <x v="256"/>
    <x v="223"/>
  </r>
  <r>
    <x v="254"/>
    <x v="239"/>
    <x v="208"/>
  </r>
  <r>
    <x v="255"/>
    <x v="244"/>
    <x v="119"/>
  </r>
  <r>
    <x v="256"/>
    <x v="250"/>
    <x v="169"/>
  </r>
  <r>
    <x v="257"/>
    <x v="277"/>
    <x v="248"/>
  </r>
  <r>
    <x v="258"/>
    <x v="259"/>
    <x v="286"/>
  </r>
  <r>
    <x v="259"/>
    <x v="265"/>
    <x v="40"/>
  </r>
  <r>
    <x v="260"/>
    <x v="273"/>
    <x v="231"/>
  </r>
  <r>
    <x v="261"/>
    <x v="281"/>
    <x v="183"/>
  </r>
  <r>
    <x v="262"/>
    <x v="314"/>
    <x v="271"/>
  </r>
  <r>
    <x v="263"/>
    <x v="294"/>
    <x v="69"/>
  </r>
  <r>
    <x v="264"/>
    <x v="301"/>
    <x v="273"/>
  </r>
  <r>
    <x v="265"/>
    <x v="307"/>
    <x v="16"/>
  </r>
  <r>
    <x v="266"/>
    <x v="46"/>
    <x v="116"/>
  </r>
  <r>
    <x v="267"/>
    <x v="28"/>
    <x v="260"/>
  </r>
  <r>
    <x v="268"/>
    <x v="34"/>
    <x v="165"/>
  </r>
  <r>
    <x v="269"/>
    <x v="40"/>
    <x v="136"/>
  </r>
  <r>
    <x v="270"/>
    <x v="61"/>
    <x v="155"/>
  </r>
  <r>
    <x v="271"/>
    <x v="76"/>
    <x v="56"/>
  </r>
  <r>
    <x v="272"/>
    <x v="56"/>
    <x v="78"/>
  </r>
  <r>
    <x v="273"/>
    <x v="65"/>
    <x v="257"/>
  </r>
  <r>
    <x v="274"/>
    <x v="73"/>
    <x v="106"/>
  </r>
  <r>
    <x v="275"/>
    <x v="100"/>
    <x v="76"/>
  </r>
  <r>
    <x v="276"/>
    <x v="82"/>
    <x v="145"/>
  </r>
  <r>
    <x v="277"/>
    <x v="88"/>
    <x v="153"/>
  </r>
  <r>
    <x v="278"/>
    <x v="94"/>
    <x v="276"/>
  </r>
  <r>
    <x v="279"/>
    <x v="21"/>
    <x v="175"/>
  </r>
  <r>
    <x v="280"/>
    <x v="3"/>
    <x v="57"/>
  </r>
  <r>
    <x v="281"/>
    <x v="9"/>
    <x v="266"/>
  </r>
  <r>
    <x v="282"/>
    <x v="15"/>
    <x v="28"/>
  </r>
  <r>
    <x v="283"/>
    <x v="105"/>
    <x v="20"/>
  </r>
  <r>
    <x v="284"/>
    <x v="123"/>
    <x v="101"/>
  </r>
  <r>
    <x v="285"/>
    <x v="109"/>
    <x v="117"/>
  </r>
  <r>
    <x v="286"/>
    <x v="115"/>
    <x v="239"/>
  </r>
  <r>
    <x v="287"/>
    <x v="128"/>
    <x v="226"/>
  </r>
  <r>
    <x v="288"/>
    <x v="152"/>
    <x v="90"/>
  </r>
  <r>
    <x v="289"/>
    <x v="132"/>
    <x v="227"/>
  </r>
  <r>
    <x v="290"/>
    <x v="140"/>
    <x v="259"/>
  </r>
  <r>
    <x v="291"/>
    <x v="146"/>
    <x v="75"/>
  </r>
  <r>
    <x v="292"/>
    <x v="176"/>
    <x v="179"/>
  </r>
  <r>
    <x v="293"/>
    <x v="158"/>
    <x v="265"/>
  </r>
  <r>
    <x v="294"/>
    <x v="164"/>
    <x v="73"/>
  </r>
  <r>
    <x v="295"/>
    <x v="170"/>
    <x v="51"/>
  </r>
  <r>
    <x v="296"/>
    <x v="199"/>
    <x v="162"/>
  </r>
  <r>
    <x v="297"/>
    <x v="182"/>
    <x v="209"/>
  </r>
  <r>
    <x v="298"/>
    <x v="187"/>
    <x v="247"/>
  </r>
  <r>
    <x v="299"/>
    <x v="193"/>
    <x v="235"/>
  </r>
  <r>
    <x v="300"/>
    <x v="202"/>
    <x v="237"/>
  </r>
  <r>
    <x v="301"/>
    <x v="232"/>
    <x v="151"/>
  </r>
  <r>
    <x v="302"/>
    <x v="212"/>
    <x v="87"/>
  </r>
  <r>
    <x v="303"/>
    <x v="219"/>
    <x v="108"/>
  </r>
  <r>
    <x v="304"/>
    <x v="226"/>
    <x v="60"/>
  </r>
  <r>
    <x v="305"/>
    <x v="254"/>
    <x v="217"/>
  </r>
  <r>
    <x v="306"/>
    <x v="237"/>
    <x v="102"/>
  </r>
  <r>
    <x v="307"/>
    <x v="242"/>
    <x v="23"/>
  </r>
  <r>
    <x v="308"/>
    <x v="248"/>
    <x v="124"/>
  </r>
  <r>
    <x v="309"/>
    <x v="268"/>
    <x v="229"/>
  </r>
  <r>
    <x v="310"/>
    <x v="285"/>
    <x v="172"/>
  </r>
  <r>
    <x v="311"/>
    <x v="263"/>
    <x v="13"/>
  </r>
  <r>
    <x v="312"/>
    <x v="271"/>
    <x v="22"/>
  </r>
  <r>
    <x v="313"/>
    <x v="279"/>
    <x v="91"/>
  </r>
  <r>
    <x v="314"/>
    <x v="312"/>
    <x v="215"/>
  </r>
  <r>
    <x v="315"/>
    <x v="291"/>
    <x v="72"/>
  </r>
  <r>
    <x v="316"/>
    <x v="297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0" firstHeaderRow="2" firstDataRow="2" firstDataCol="1"/>
  <pivotFields count="3">
    <pivotField compact="0" showAll="0" outline="0"/>
    <pivotField dataField="1" compact="0" showAll="0"/>
    <pivotField axis="axisRow" compact="0" showAll="0" outline="0">
      <items count="3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t="default"/>
      </items>
    </pivotField>
  </pivotFields>
  <rowFields count="1">
    <field x="2"/>
  </rowFields>
  <dataFields count="1">
    <dataField name="Count of  Aired 6/3/49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nyurl.com/3axjg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inyurl.com/3axjg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33" activeCellId="0" sqref="B23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4.81"/>
    <col collapsed="false" customWidth="true" hidden="false" outlineLevel="0" max="3" min="3" style="2" width="54.08"/>
    <col collapsed="false" customWidth="false" hidden="false" outlineLevel="0" max="257" min="4" style="3" width="8.9"/>
  </cols>
  <sheetData>
    <row r="1" customFormat="false" ht="17.4" hidden="false" customHeight="false" outlineLevel="0" collapsed="false">
      <c r="C1" s="4" t="s">
        <v>0</v>
      </c>
    </row>
    <row r="2" customFormat="false" ht="15" hidden="false" customHeight="false" outlineLevel="0" collapsed="false">
      <c r="C2" s="5" t="s">
        <v>1</v>
      </c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1" t="s">
        <v>3</v>
      </c>
      <c r="B4" s="2" t="s">
        <v>4</v>
      </c>
      <c r="C4" s="7" t="s">
        <v>5</v>
      </c>
    </row>
    <row r="5" customFormat="false" ht="15.6" hidden="false" customHeight="false" outlineLevel="0" collapsed="false">
      <c r="A5" s="8" t="n">
        <v>1</v>
      </c>
      <c r="B5" s="9" t="s">
        <v>6</v>
      </c>
      <c r="C5" s="9" t="s">
        <v>7</v>
      </c>
    </row>
    <row r="6" customFormat="false" ht="15.6" hidden="false" customHeight="false" outlineLevel="0" collapsed="false">
      <c r="A6" s="10" t="n">
        <v>2</v>
      </c>
      <c r="B6" s="11" t="s">
        <v>8</v>
      </c>
      <c r="C6" s="11" t="s">
        <v>9</v>
      </c>
    </row>
    <row r="7" customFormat="false" ht="15.6" hidden="false" customHeight="false" outlineLevel="0" collapsed="false">
      <c r="A7" s="10" t="n">
        <v>3</v>
      </c>
      <c r="B7" s="11" t="s">
        <v>10</v>
      </c>
      <c r="C7" s="11" t="s">
        <v>11</v>
      </c>
    </row>
    <row r="8" customFormat="false" ht="15.6" hidden="false" customHeight="false" outlineLevel="0" collapsed="false">
      <c r="A8" s="10" t="n">
        <v>4</v>
      </c>
      <c r="B8" s="11" t="s">
        <v>12</v>
      </c>
      <c r="C8" s="11" t="s">
        <v>13</v>
      </c>
    </row>
    <row r="9" customFormat="false" ht="15.6" hidden="false" customHeight="false" outlineLevel="0" collapsed="false">
      <c r="A9" s="10" t="n">
        <v>5</v>
      </c>
      <c r="B9" s="11" t="s">
        <v>14</v>
      </c>
      <c r="C9" s="11" t="s">
        <v>15</v>
      </c>
    </row>
    <row r="10" customFormat="false" ht="15.6" hidden="false" customHeight="false" outlineLevel="0" collapsed="false">
      <c r="A10" s="10" t="n">
        <v>6</v>
      </c>
      <c r="B10" s="11" t="s">
        <v>16</v>
      </c>
      <c r="C10" s="11" t="s">
        <v>17</v>
      </c>
    </row>
    <row r="11" customFormat="false" ht="15.6" hidden="false" customHeight="false" outlineLevel="0" collapsed="false">
      <c r="A11" s="10" t="n">
        <v>7</v>
      </c>
      <c r="B11" s="11" t="s">
        <v>18</v>
      </c>
      <c r="C11" s="11" t="s">
        <v>19</v>
      </c>
    </row>
    <row r="12" customFormat="false" ht="15.6" hidden="false" customHeight="false" outlineLevel="0" collapsed="false">
      <c r="A12" s="10" t="n">
        <v>8</v>
      </c>
      <c r="B12" s="11" t="s">
        <v>20</v>
      </c>
      <c r="C12" s="11" t="s">
        <v>21</v>
      </c>
    </row>
    <row r="13" customFormat="false" ht="15.6" hidden="false" customHeight="false" outlineLevel="0" collapsed="false">
      <c r="A13" s="10" t="n">
        <v>9</v>
      </c>
      <c r="B13" s="11" t="s">
        <v>22</v>
      </c>
      <c r="C13" s="11" t="s">
        <v>23</v>
      </c>
    </row>
    <row r="14" customFormat="false" ht="15.6" hidden="false" customHeight="false" outlineLevel="0" collapsed="false">
      <c r="A14" s="10" t="n">
        <v>10</v>
      </c>
      <c r="B14" s="11" t="s">
        <v>24</v>
      </c>
      <c r="C14" s="11" t="s">
        <v>25</v>
      </c>
    </row>
    <row r="15" customFormat="false" ht="15.6" hidden="false" customHeight="false" outlineLevel="0" collapsed="false">
      <c r="A15" s="10" t="n">
        <v>11</v>
      </c>
      <c r="B15" s="11" t="s">
        <v>26</v>
      </c>
      <c r="C15" s="11" t="s">
        <v>27</v>
      </c>
    </row>
    <row r="16" customFormat="false" ht="15.6" hidden="false" customHeight="false" outlineLevel="0" collapsed="false">
      <c r="A16" s="10" t="n">
        <v>12</v>
      </c>
      <c r="B16" s="11" t="s">
        <v>28</v>
      </c>
      <c r="C16" s="11" t="s">
        <v>29</v>
      </c>
    </row>
    <row r="17" customFormat="false" ht="15.6" hidden="false" customHeight="false" outlineLevel="0" collapsed="false">
      <c r="A17" s="10" t="n">
        <v>13</v>
      </c>
      <c r="B17" s="11" t="s">
        <v>30</v>
      </c>
      <c r="C17" s="11" t="s">
        <v>31</v>
      </c>
    </row>
    <row r="18" customFormat="false" ht="15.6" hidden="false" customHeight="false" outlineLevel="0" collapsed="false">
      <c r="A18" s="10" t="n">
        <v>14</v>
      </c>
      <c r="B18" s="11" t="s">
        <v>32</v>
      </c>
      <c r="C18" s="11" t="s">
        <v>33</v>
      </c>
    </row>
    <row r="19" customFormat="false" ht="15.6" hidden="false" customHeight="false" outlineLevel="0" collapsed="false">
      <c r="A19" s="10" t="n">
        <v>15</v>
      </c>
      <c r="B19" s="11" t="s">
        <v>34</v>
      </c>
      <c r="C19" s="11" t="s">
        <v>35</v>
      </c>
    </row>
    <row r="20" customFormat="false" ht="15.6" hidden="false" customHeight="false" outlineLevel="0" collapsed="false">
      <c r="A20" s="10" t="n">
        <v>16</v>
      </c>
      <c r="B20" s="11" t="s">
        <v>36</v>
      </c>
      <c r="C20" s="11" t="s">
        <v>37</v>
      </c>
    </row>
    <row r="21" customFormat="false" ht="15.6" hidden="false" customHeight="false" outlineLevel="0" collapsed="false">
      <c r="A21" s="10" t="n">
        <v>17</v>
      </c>
      <c r="B21" s="11" t="s">
        <v>38</v>
      </c>
      <c r="C21" s="11" t="s">
        <v>39</v>
      </c>
    </row>
    <row r="22" customFormat="false" ht="15.6" hidden="false" customHeight="false" outlineLevel="0" collapsed="false">
      <c r="A22" s="10" t="n">
        <v>18</v>
      </c>
      <c r="B22" s="11" t="s">
        <v>40</v>
      </c>
      <c r="C22" s="11" t="s">
        <v>41</v>
      </c>
    </row>
    <row r="23" customFormat="false" ht="15.6" hidden="false" customHeight="false" outlineLevel="0" collapsed="false">
      <c r="A23" s="8" t="n">
        <v>19</v>
      </c>
      <c r="B23" s="9" t="s">
        <v>42</v>
      </c>
      <c r="C23" s="9" t="s">
        <v>43</v>
      </c>
    </row>
    <row r="24" customFormat="false" ht="15.6" hidden="false" customHeight="false" outlineLevel="0" collapsed="false">
      <c r="A24" s="8" t="n">
        <v>20</v>
      </c>
      <c r="B24" s="9" t="s">
        <v>44</v>
      </c>
      <c r="C24" s="9" t="s">
        <v>45</v>
      </c>
    </row>
    <row r="25" customFormat="false" ht="15.6" hidden="false" customHeight="false" outlineLevel="0" collapsed="false">
      <c r="A25" s="8" t="n">
        <v>21</v>
      </c>
      <c r="B25" s="9" t="s">
        <v>46</v>
      </c>
      <c r="C25" s="9" t="s">
        <v>47</v>
      </c>
    </row>
    <row r="26" customFormat="false" ht="15.6" hidden="false" customHeight="false" outlineLevel="0" collapsed="false">
      <c r="A26" s="8" t="n">
        <v>22</v>
      </c>
      <c r="B26" s="9" t="s">
        <v>48</v>
      </c>
      <c r="C26" s="9" t="s">
        <v>49</v>
      </c>
    </row>
    <row r="27" customFormat="false" ht="15.6" hidden="false" customHeight="false" outlineLevel="0" collapsed="false">
      <c r="A27" s="8" t="n">
        <v>23</v>
      </c>
      <c r="B27" s="9" t="s">
        <v>50</v>
      </c>
      <c r="C27" s="9" t="s">
        <v>51</v>
      </c>
    </row>
    <row r="28" customFormat="false" ht="15.6" hidden="false" customHeight="false" outlineLevel="0" collapsed="false">
      <c r="A28" s="8" t="n">
        <v>24</v>
      </c>
      <c r="B28" s="9" t="s">
        <v>52</v>
      </c>
      <c r="C28" s="9" t="s">
        <v>53</v>
      </c>
    </row>
    <row r="29" customFormat="false" ht="15.6" hidden="false" customHeight="false" outlineLevel="0" collapsed="false">
      <c r="A29" s="8" t="n">
        <v>25</v>
      </c>
      <c r="B29" s="9" t="s">
        <v>54</v>
      </c>
      <c r="C29" s="9" t="s">
        <v>55</v>
      </c>
    </row>
    <row r="30" customFormat="false" ht="15.6" hidden="false" customHeight="false" outlineLevel="0" collapsed="false">
      <c r="A30" s="10" t="n">
        <v>26</v>
      </c>
      <c r="B30" s="11" t="s">
        <v>56</v>
      </c>
      <c r="C30" s="11" t="s">
        <v>57</v>
      </c>
    </row>
    <row r="31" customFormat="false" ht="15.6" hidden="false" customHeight="false" outlineLevel="0" collapsed="false">
      <c r="A31" s="10" t="n">
        <v>27</v>
      </c>
      <c r="B31" s="11" t="s">
        <v>58</v>
      </c>
      <c r="C31" s="11" t="s">
        <v>59</v>
      </c>
    </row>
    <row r="32" customFormat="false" ht="15.6" hidden="false" customHeight="false" outlineLevel="0" collapsed="false">
      <c r="A32" s="10" t="n">
        <v>28</v>
      </c>
      <c r="B32" s="11" t="s">
        <v>60</v>
      </c>
      <c r="C32" s="11" t="s">
        <v>61</v>
      </c>
    </row>
    <row r="33" customFormat="false" ht="15.6" hidden="false" customHeight="false" outlineLevel="0" collapsed="false">
      <c r="A33" s="10" t="n">
        <v>29</v>
      </c>
      <c r="B33" s="11" t="s">
        <v>62</v>
      </c>
      <c r="C33" s="11" t="s">
        <v>63</v>
      </c>
    </row>
    <row r="34" customFormat="false" ht="15.6" hidden="false" customHeight="false" outlineLevel="0" collapsed="false">
      <c r="A34" s="10" t="n">
        <v>30</v>
      </c>
      <c r="B34" s="11" t="s">
        <v>64</v>
      </c>
      <c r="C34" s="11" t="s">
        <v>65</v>
      </c>
    </row>
    <row r="35" customFormat="false" ht="15.6" hidden="false" customHeight="false" outlineLevel="0" collapsed="false">
      <c r="A35" s="10" t="n">
        <v>31</v>
      </c>
      <c r="B35" s="11" t="s">
        <v>66</v>
      </c>
      <c r="C35" s="11" t="s">
        <v>67</v>
      </c>
    </row>
    <row r="36" customFormat="false" ht="15.6" hidden="false" customHeight="false" outlineLevel="0" collapsed="false">
      <c r="A36" s="10" t="n">
        <v>32</v>
      </c>
      <c r="B36" s="11" t="s">
        <v>68</v>
      </c>
      <c r="C36" s="11" t="s">
        <v>69</v>
      </c>
    </row>
    <row r="37" customFormat="false" ht="15.6" hidden="false" customHeight="false" outlineLevel="0" collapsed="false">
      <c r="A37" s="10" t="n">
        <v>33</v>
      </c>
      <c r="B37" s="11" t="s">
        <v>70</v>
      </c>
      <c r="C37" s="11" t="s">
        <v>71</v>
      </c>
    </row>
    <row r="38" customFormat="false" ht="15.6" hidden="false" customHeight="false" outlineLevel="0" collapsed="false">
      <c r="A38" s="10" t="n">
        <v>34</v>
      </c>
      <c r="B38" s="11" t="s">
        <v>72</v>
      </c>
      <c r="C38" s="11" t="s">
        <v>73</v>
      </c>
    </row>
    <row r="39" customFormat="false" ht="15.6" hidden="false" customHeight="false" outlineLevel="0" collapsed="false">
      <c r="A39" s="10" t="n">
        <v>35</v>
      </c>
      <c r="B39" s="11" t="s">
        <v>74</v>
      </c>
      <c r="C39" s="11" t="s">
        <v>75</v>
      </c>
    </row>
    <row r="40" customFormat="false" ht="15.6" hidden="false" customHeight="false" outlineLevel="0" collapsed="false">
      <c r="A40" s="10" t="n">
        <v>36</v>
      </c>
      <c r="B40" s="11" t="s">
        <v>76</v>
      </c>
      <c r="C40" s="11" t="s">
        <v>77</v>
      </c>
    </row>
    <row r="41" customFormat="false" ht="15.6" hidden="false" customHeight="false" outlineLevel="0" collapsed="false">
      <c r="A41" s="10" t="n">
        <v>37</v>
      </c>
      <c r="B41" s="11" t="s">
        <v>78</v>
      </c>
      <c r="C41" s="11" t="s">
        <v>79</v>
      </c>
    </row>
    <row r="42" customFormat="false" ht="15.6" hidden="false" customHeight="false" outlineLevel="0" collapsed="false">
      <c r="A42" s="10" t="n">
        <v>38</v>
      </c>
      <c r="B42" s="11" t="s">
        <v>80</v>
      </c>
      <c r="C42" s="11" t="s">
        <v>81</v>
      </c>
    </row>
    <row r="43" customFormat="false" ht="15.6" hidden="false" customHeight="false" outlineLevel="0" collapsed="false">
      <c r="A43" s="10" t="n">
        <v>39</v>
      </c>
      <c r="B43" s="11" t="s">
        <v>82</v>
      </c>
      <c r="C43" s="11" t="s">
        <v>83</v>
      </c>
    </row>
    <row r="44" customFormat="false" ht="15.6" hidden="false" customHeight="false" outlineLevel="0" collapsed="false">
      <c r="A44" s="10" t="n">
        <v>40</v>
      </c>
      <c r="B44" s="11" t="s">
        <v>84</v>
      </c>
      <c r="C44" s="11" t="s">
        <v>85</v>
      </c>
    </row>
    <row r="45" customFormat="false" ht="15.6" hidden="false" customHeight="false" outlineLevel="0" collapsed="false">
      <c r="A45" s="10" t="n">
        <v>41</v>
      </c>
      <c r="B45" s="11" t="s">
        <v>86</v>
      </c>
      <c r="C45" s="11" t="s">
        <v>87</v>
      </c>
    </row>
    <row r="46" customFormat="false" ht="15.6" hidden="false" customHeight="false" outlineLevel="0" collapsed="false">
      <c r="A46" s="10" t="n">
        <v>42</v>
      </c>
      <c r="B46" s="11" t="s">
        <v>88</v>
      </c>
      <c r="C46" s="11" t="s">
        <v>89</v>
      </c>
    </row>
    <row r="47" customFormat="false" ht="15.6" hidden="false" customHeight="false" outlineLevel="0" collapsed="false">
      <c r="A47" s="10" t="n">
        <v>43</v>
      </c>
      <c r="B47" s="11" t="s">
        <v>90</v>
      </c>
      <c r="C47" s="11" t="s">
        <v>91</v>
      </c>
    </row>
    <row r="48" customFormat="false" ht="15.6" hidden="false" customHeight="false" outlineLevel="0" collapsed="false">
      <c r="A48" s="10" t="n">
        <v>44</v>
      </c>
      <c r="B48" s="11" t="s">
        <v>92</v>
      </c>
      <c r="C48" s="11" t="s">
        <v>93</v>
      </c>
    </row>
    <row r="49" customFormat="false" ht="15.6" hidden="false" customHeight="false" outlineLevel="0" collapsed="false">
      <c r="A49" s="10" t="n">
        <v>45</v>
      </c>
      <c r="B49" s="11" t="s">
        <v>94</v>
      </c>
      <c r="C49" s="11" t="s">
        <v>95</v>
      </c>
    </row>
    <row r="50" customFormat="false" ht="15.6" hidden="false" customHeight="false" outlineLevel="0" collapsed="false">
      <c r="A50" s="10" t="n">
        <v>46</v>
      </c>
      <c r="B50" s="11" t="s">
        <v>96</v>
      </c>
      <c r="C50" s="11" t="s">
        <v>97</v>
      </c>
    </row>
    <row r="51" customFormat="false" ht="15.6" hidden="false" customHeight="false" outlineLevel="0" collapsed="false">
      <c r="A51" s="10" t="n">
        <v>47</v>
      </c>
      <c r="B51" s="11" t="s">
        <v>98</v>
      </c>
      <c r="C51" s="11" t="s">
        <v>99</v>
      </c>
    </row>
    <row r="52" customFormat="false" ht="15.6" hidden="false" customHeight="false" outlineLevel="0" collapsed="false">
      <c r="A52" s="10" t="n">
        <v>48</v>
      </c>
      <c r="B52" s="11" t="s">
        <v>100</v>
      </c>
      <c r="C52" s="11" t="s">
        <v>101</v>
      </c>
    </row>
    <row r="53" customFormat="false" ht="15.6" hidden="false" customHeight="false" outlineLevel="0" collapsed="false">
      <c r="A53" s="10" t="n">
        <v>49</v>
      </c>
      <c r="B53" s="11" t="s">
        <v>102</v>
      </c>
      <c r="C53" s="11" t="s">
        <v>103</v>
      </c>
    </row>
    <row r="54" customFormat="false" ht="15.6" hidden="false" customHeight="false" outlineLevel="0" collapsed="false">
      <c r="A54" s="10" t="n">
        <v>50</v>
      </c>
      <c r="B54" s="11" t="s">
        <v>104</v>
      </c>
      <c r="C54" s="11" t="s">
        <v>105</v>
      </c>
    </row>
    <row r="55" customFormat="false" ht="15.6" hidden="false" customHeight="false" outlineLevel="0" collapsed="false">
      <c r="A55" s="10" t="n">
        <v>51</v>
      </c>
      <c r="B55" s="11" t="s">
        <v>106</v>
      </c>
      <c r="C55" s="11" t="s">
        <v>107</v>
      </c>
    </row>
    <row r="56" customFormat="false" ht="15.6" hidden="false" customHeight="false" outlineLevel="0" collapsed="false">
      <c r="A56" s="10" t="n">
        <v>52</v>
      </c>
      <c r="B56" s="11" t="s">
        <v>108</v>
      </c>
      <c r="C56" s="11" t="s">
        <v>109</v>
      </c>
    </row>
    <row r="57" customFormat="false" ht="15.6" hidden="false" customHeight="false" outlineLevel="0" collapsed="false">
      <c r="A57" s="10" t="n">
        <v>53</v>
      </c>
      <c r="B57" s="11" t="s">
        <v>110</v>
      </c>
      <c r="C57" s="11" t="s">
        <v>111</v>
      </c>
    </row>
    <row r="58" customFormat="false" ht="15.6" hidden="false" customHeight="false" outlineLevel="0" collapsed="false">
      <c r="A58" s="10" t="n">
        <v>54</v>
      </c>
      <c r="B58" s="11" t="s">
        <v>112</v>
      </c>
      <c r="C58" s="11" t="s">
        <v>113</v>
      </c>
    </row>
    <row r="59" customFormat="false" ht="15.6" hidden="false" customHeight="false" outlineLevel="0" collapsed="false">
      <c r="A59" s="10" t="n">
        <v>55</v>
      </c>
      <c r="B59" s="11" t="s">
        <v>114</v>
      </c>
      <c r="C59" s="11" t="s">
        <v>115</v>
      </c>
    </row>
    <row r="60" customFormat="false" ht="15.6" hidden="false" customHeight="false" outlineLevel="0" collapsed="false">
      <c r="A60" s="10" t="n">
        <v>56</v>
      </c>
      <c r="B60" s="11" t="s">
        <v>116</v>
      </c>
      <c r="C60" s="11" t="s">
        <v>117</v>
      </c>
    </row>
    <row r="61" customFormat="false" ht="15.6" hidden="false" customHeight="false" outlineLevel="0" collapsed="false">
      <c r="A61" s="10" t="n">
        <v>57</v>
      </c>
      <c r="B61" s="11" t="s">
        <v>118</v>
      </c>
      <c r="C61" s="11" t="s">
        <v>119</v>
      </c>
    </row>
    <row r="62" customFormat="false" ht="15.6" hidden="false" customHeight="false" outlineLevel="0" collapsed="false">
      <c r="A62" s="10" t="n">
        <v>58</v>
      </c>
      <c r="B62" s="11" t="s">
        <v>120</v>
      </c>
      <c r="C62" s="11" t="s">
        <v>121</v>
      </c>
    </row>
    <row r="63" customFormat="false" ht="15.6" hidden="false" customHeight="false" outlineLevel="0" collapsed="false">
      <c r="A63" s="10" t="n">
        <v>59</v>
      </c>
      <c r="B63" s="11" t="s">
        <v>122</v>
      </c>
      <c r="C63" s="11" t="s">
        <v>123</v>
      </c>
    </row>
    <row r="64" customFormat="false" ht="15.6" hidden="false" customHeight="false" outlineLevel="0" collapsed="false">
      <c r="A64" s="10" t="n">
        <v>60</v>
      </c>
      <c r="B64" s="11" t="s">
        <v>124</v>
      </c>
      <c r="C64" s="11" t="s">
        <v>125</v>
      </c>
    </row>
    <row r="65" customFormat="false" ht="15.6" hidden="false" customHeight="false" outlineLevel="0" collapsed="false">
      <c r="A65" s="10" t="n">
        <v>61</v>
      </c>
      <c r="B65" s="11" t="s">
        <v>126</v>
      </c>
      <c r="C65" s="11" t="s">
        <v>127</v>
      </c>
    </row>
    <row r="66" customFormat="false" ht="15.6" hidden="false" customHeight="false" outlineLevel="0" collapsed="false">
      <c r="A66" s="10" t="n">
        <v>62</v>
      </c>
      <c r="B66" s="11" t="s">
        <v>128</v>
      </c>
      <c r="C66" s="11" t="s">
        <v>129</v>
      </c>
    </row>
    <row r="67" customFormat="false" ht="15.6" hidden="false" customHeight="false" outlineLevel="0" collapsed="false">
      <c r="A67" s="10" t="n">
        <v>63</v>
      </c>
      <c r="B67" s="11" t="s">
        <v>130</v>
      </c>
      <c r="C67" s="11" t="s">
        <v>131</v>
      </c>
    </row>
    <row r="68" customFormat="false" ht="15.6" hidden="false" customHeight="false" outlineLevel="0" collapsed="false">
      <c r="A68" s="10" t="n">
        <v>64</v>
      </c>
      <c r="B68" s="11" t="s">
        <v>132</v>
      </c>
      <c r="C68" s="11" t="s">
        <v>133</v>
      </c>
    </row>
    <row r="69" customFormat="false" ht="15.6" hidden="false" customHeight="false" outlineLevel="0" collapsed="false">
      <c r="A69" s="10" t="n">
        <v>65</v>
      </c>
      <c r="B69" s="11" t="s">
        <v>134</v>
      </c>
      <c r="C69" s="11" t="s">
        <v>135</v>
      </c>
    </row>
    <row r="70" customFormat="false" ht="15.6" hidden="false" customHeight="false" outlineLevel="0" collapsed="false">
      <c r="A70" s="10" t="n">
        <v>66</v>
      </c>
      <c r="B70" s="11" t="s">
        <v>136</v>
      </c>
      <c r="C70" s="11" t="s">
        <v>137</v>
      </c>
    </row>
    <row r="71" customFormat="false" ht="15.6" hidden="false" customHeight="false" outlineLevel="0" collapsed="false">
      <c r="A71" s="10" t="n">
        <v>67</v>
      </c>
      <c r="B71" s="11" t="s">
        <v>138</v>
      </c>
      <c r="C71" s="11" t="s">
        <v>139</v>
      </c>
    </row>
    <row r="72" customFormat="false" ht="15.6" hidden="false" customHeight="false" outlineLevel="0" collapsed="false">
      <c r="A72" s="10" t="n">
        <v>68</v>
      </c>
      <c r="B72" s="11" t="s">
        <v>140</v>
      </c>
      <c r="C72" s="11" t="s">
        <v>141</v>
      </c>
    </row>
    <row r="73" customFormat="false" ht="15.6" hidden="false" customHeight="false" outlineLevel="0" collapsed="false">
      <c r="A73" s="10" t="n">
        <v>69</v>
      </c>
      <c r="B73" s="11" t="s">
        <v>142</v>
      </c>
      <c r="C73" s="11" t="s">
        <v>143</v>
      </c>
    </row>
    <row r="74" customFormat="false" ht="15.6" hidden="false" customHeight="false" outlineLevel="0" collapsed="false">
      <c r="A74" s="10" t="n">
        <v>70</v>
      </c>
      <c r="B74" s="11" t="s">
        <v>144</v>
      </c>
      <c r="C74" s="11" t="s">
        <v>145</v>
      </c>
    </row>
    <row r="75" customFormat="false" ht="15.6" hidden="false" customHeight="false" outlineLevel="0" collapsed="false">
      <c r="A75" s="10" t="n">
        <v>71</v>
      </c>
      <c r="B75" s="11" t="s">
        <v>146</v>
      </c>
      <c r="C75" s="11" t="s">
        <v>147</v>
      </c>
    </row>
    <row r="76" customFormat="false" ht="15.6" hidden="false" customHeight="false" outlineLevel="0" collapsed="false">
      <c r="A76" s="10" t="n">
        <v>72</v>
      </c>
      <c r="B76" s="11" t="s">
        <v>148</v>
      </c>
      <c r="C76" s="11" t="s">
        <v>149</v>
      </c>
    </row>
    <row r="77" customFormat="false" ht="15.6" hidden="false" customHeight="false" outlineLevel="0" collapsed="false">
      <c r="A77" s="10" t="n">
        <v>73</v>
      </c>
      <c r="B77" s="11" t="s">
        <v>150</v>
      </c>
      <c r="C77" s="11" t="s">
        <v>151</v>
      </c>
    </row>
    <row r="78" customFormat="false" ht="15.6" hidden="false" customHeight="false" outlineLevel="0" collapsed="false">
      <c r="A78" s="10" t="n">
        <v>74</v>
      </c>
      <c r="B78" s="11" t="s">
        <v>152</v>
      </c>
      <c r="C78" s="11" t="s">
        <v>153</v>
      </c>
    </row>
    <row r="79" customFormat="false" ht="15.6" hidden="false" customHeight="false" outlineLevel="0" collapsed="false">
      <c r="A79" s="10" t="n">
        <v>75</v>
      </c>
      <c r="B79" s="11" t="s">
        <v>154</v>
      </c>
      <c r="C79" s="11" t="s">
        <v>155</v>
      </c>
    </row>
    <row r="80" customFormat="false" ht="15.6" hidden="false" customHeight="false" outlineLevel="0" collapsed="false">
      <c r="A80" s="10" t="n">
        <v>76</v>
      </c>
      <c r="B80" s="11" t="s">
        <v>156</v>
      </c>
      <c r="C80" s="11" t="s">
        <v>157</v>
      </c>
    </row>
    <row r="81" customFormat="false" ht="15.6" hidden="false" customHeight="false" outlineLevel="0" collapsed="false">
      <c r="A81" s="10" t="n">
        <v>77</v>
      </c>
      <c r="B81" s="11" t="s">
        <v>158</v>
      </c>
      <c r="C81" s="11" t="s">
        <v>159</v>
      </c>
    </row>
    <row r="82" customFormat="false" ht="15.6" hidden="false" customHeight="false" outlineLevel="0" collapsed="false">
      <c r="A82" s="10" t="n">
        <v>78</v>
      </c>
      <c r="B82" s="11" t="s">
        <v>160</v>
      </c>
      <c r="C82" s="11" t="s">
        <v>161</v>
      </c>
    </row>
    <row r="83" customFormat="false" ht="15.6" hidden="false" customHeight="false" outlineLevel="0" collapsed="false">
      <c r="A83" s="10" t="n">
        <v>79</v>
      </c>
      <c r="B83" s="11" t="s">
        <v>162</v>
      </c>
      <c r="C83" s="11" t="s">
        <v>163</v>
      </c>
    </row>
    <row r="84" customFormat="false" ht="15.6" hidden="false" customHeight="false" outlineLevel="0" collapsed="false">
      <c r="A84" s="10" t="n">
        <v>80</v>
      </c>
      <c r="B84" s="11" t="s">
        <v>164</v>
      </c>
      <c r="C84" s="11" t="s">
        <v>165</v>
      </c>
    </row>
    <row r="85" customFormat="false" ht="15.6" hidden="false" customHeight="false" outlineLevel="0" collapsed="false">
      <c r="A85" s="10" t="n">
        <v>81</v>
      </c>
      <c r="B85" s="11" t="s">
        <v>166</v>
      </c>
      <c r="C85" s="11" t="s">
        <v>167</v>
      </c>
    </row>
    <row r="86" customFormat="false" ht="15.6" hidden="false" customHeight="false" outlineLevel="0" collapsed="false">
      <c r="A86" s="10" t="n">
        <v>82</v>
      </c>
      <c r="B86" s="11" t="s">
        <v>168</v>
      </c>
      <c r="C86" s="11" t="s">
        <v>169</v>
      </c>
    </row>
    <row r="87" customFormat="false" ht="15.6" hidden="false" customHeight="false" outlineLevel="0" collapsed="false">
      <c r="A87" s="10" t="n">
        <v>83</v>
      </c>
      <c r="B87" s="11" t="s">
        <v>170</v>
      </c>
      <c r="C87" s="11" t="s">
        <v>171</v>
      </c>
    </row>
    <row r="88" customFormat="false" ht="15.6" hidden="false" customHeight="false" outlineLevel="0" collapsed="false">
      <c r="A88" s="10" t="n">
        <v>84</v>
      </c>
      <c r="B88" s="11" t="s">
        <v>172</v>
      </c>
      <c r="C88" s="11" t="s">
        <v>173</v>
      </c>
    </row>
    <row r="89" customFormat="false" ht="15.6" hidden="false" customHeight="false" outlineLevel="0" collapsed="false">
      <c r="A89" s="10" t="n">
        <v>85</v>
      </c>
      <c r="B89" s="11" t="s">
        <v>174</v>
      </c>
      <c r="C89" s="11" t="s">
        <v>175</v>
      </c>
    </row>
    <row r="90" customFormat="false" ht="15.6" hidden="false" customHeight="false" outlineLevel="0" collapsed="false">
      <c r="A90" s="10" t="n">
        <v>86</v>
      </c>
      <c r="B90" s="11" t="s">
        <v>176</v>
      </c>
      <c r="C90" s="11" t="s">
        <v>177</v>
      </c>
    </row>
    <row r="91" customFormat="false" ht="15.6" hidden="false" customHeight="false" outlineLevel="0" collapsed="false">
      <c r="A91" s="10" t="n">
        <v>87</v>
      </c>
      <c r="B91" s="11" t="s">
        <v>178</v>
      </c>
      <c r="C91" s="11" t="s">
        <v>179</v>
      </c>
    </row>
    <row r="92" customFormat="false" ht="15.6" hidden="false" customHeight="false" outlineLevel="0" collapsed="false">
      <c r="A92" s="10" t="n">
        <v>88</v>
      </c>
      <c r="B92" s="11" t="s">
        <v>180</v>
      </c>
      <c r="C92" s="11" t="s">
        <v>181</v>
      </c>
    </row>
    <row r="93" customFormat="false" ht="15.6" hidden="false" customHeight="false" outlineLevel="0" collapsed="false">
      <c r="A93" s="10" t="n">
        <v>89</v>
      </c>
      <c r="B93" s="11" t="s">
        <v>182</v>
      </c>
      <c r="C93" s="11" t="s">
        <v>183</v>
      </c>
    </row>
    <row r="94" customFormat="false" ht="15.6" hidden="false" customHeight="false" outlineLevel="0" collapsed="false">
      <c r="A94" s="10" t="n">
        <v>90</v>
      </c>
      <c r="B94" s="11" t="s">
        <v>184</v>
      </c>
      <c r="C94" s="11" t="s">
        <v>185</v>
      </c>
    </row>
    <row r="95" customFormat="false" ht="15.6" hidden="false" customHeight="false" outlineLevel="0" collapsed="false">
      <c r="A95" s="10" t="n">
        <v>91</v>
      </c>
      <c r="B95" s="11" t="s">
        <v>186</v>
      </c>
      <c r="C95" s="11" t="s">
        <v>187</v>
      </c>
    </row>
    <row r="96" customFormat="false" ht="15.6" hidden="false" customHeight="false" outlineLevel="0" collapsed="false">
      <c r="A96" s="10" t="n">
        <v>92</v>
      </c>
      <c r="B96" s="11" t="s">
        <v>188</v>
      </c>
      <c r="C96" s="11" t="s">
        <v>189</v>
      </c>
    </row>
    <row r="97" customFormat="false" ht="15.6" hidden="false" customHeight="false" outlineLevel="0" collapsed="false">
      <c r="A97" s="10" t="n">
        <v>93</v>
      </c>
      <c r="B97" s="11" t="s">
        <v>190</v>
      </c>
      <c r="C97" s="11" t="s">
        <v>191</v>
      </c>
    </row>
    <row r="98" customFormat="false" ht="15.6" hidden="false" customHeight="false" outlineLevel="0" collapsed="false">
      <c r="A98" s="10" t="n">
        <v>94</v>
      </c>
      <c r="B98" s="11" t="s">
        <v>192</v>
      </c>
      <c r="C98" s="11" t="s">
        <v>193</v>
      </c>
    </row>
    <row r="99" customFormat="false" ht="15.6" hidden="false" customHeight="false" outlineLevel="0" collapsed="false">
      <c r="A99" s="10" t="n">
        <v>95</v>
      </c>
      <c r="B99" s="11" t="s">
        <v>194</v>
      </c>
      <c r="C99" s="11" t="s">
        <v>195</v>
      </c>
    </row>
    <row r="100" customFormat="false" ht="15.6" hidden="false" customHeight="false" outlineLevel="0" collapsed="false">
      <c r="A100" s="10" t="n">
        <v>96</v>
      </c>
      <c r="B100" s="11" t="s">
        <v>196</v>
      </c>
      <c r="C100" s="11" t="s">
        <v>197</v>
      </c>
    </row>
    <row r="101" customFormat="false" ht="15.6" hidden="false" customHeight="false" outlineLevel="0" collapsed="false">
      <c r="A101" s="10" t="n">
        <v>97</v>
      </c>
      <c r="B101" s="11" t="s">
        <v>198</v>
      </c>
      <c r="C101" s="11" t="s">
        <v>199</v>
      </c>
    </row>
    <row r="102" customFormat="false" ht="15.6" hidden="false" customHeight="false" outlineLevel="0" collapsed="false">
      <c r="A102" s="10" t="n">
        <v>98</v>
      </c>
      <c r="B102" s="11" t="s">
        <v>200</v>
      </c>
      <c r="C102" s="11" t="s">
        <v>201</v>
      </c>
    </row>
    <row r="103" customFormat="false" ht="15.6" hidden="false" customHeight="false" outlineLevel="0" collapsed="false">
      <c r="A103" s="10" t="n">
        <v>99</v>
      </c>
      <c r="B103" s="11" t="s">
        <v>202</v>
      </c>
      <c r="C103" s="11" t="s">
        <v>203</v>
      </c>
    </row>
    <row r="104" customFormat="false" ht="15.6" hidden="false" customHeight="false" outlineLevel="0" collapsed="false">
      <c r="A104" s="10" t="n">
        <v>100</v>
      </c>
      <c r="B104" s="11" t="s">
        <v>204</v>
      </c>
      <c r="C104" s="11" t="s">
        <v>205</v>
      </c>
    </row>
    <row r="105" customFormat="false" ht="15.6" hidden="false" customHeight="false" outlineLevel="0" collapsed="false">
      <c r="A105" s="10" t="n">
        <v>101</v>
      </c>
      <c r="B105" s="11" t="s">
        <v>206</v>
      </c>
      <c r="C105" s="11" t="s">
        <v>207</v>
      </c>
    </row>
    <row r="106" customFormat="false" ht="15.6" hidden="false" customHeight="false" outlineLevel="0" collapsed="false">
      <c r="A106" s="10" t="n">
        <v>102</v>
      </c>
      <c r="B106" s="11" t="s">
        <v>208</v>
      </c>
      <c r="C106" s="11" t="s">
        <v>209</v>
      </c>
    </row>
    <row r="107" customFormat="false" ht="15.6" hidden="false" customHeight="false" outlineLevel="0" collapsed="false">
      <c r="A107" s="10" t="n">
        <v>103</v>
      </c>
      <c r="B107" s="11" t="s">
        <v>210</v>
      </c>
      <c r="C107" s="11" t="s">
        <v>211</v>
      </c>
    </row>
    <row r="108" customFormat="false" ht="15.6" hidden="false" customHeight="false" outlineLevel="0" collapsed="false">
      <c r="A108" s="10" t="n">
        <v>104</v>
      </c>
      <c r="B108" s="11" t="s">
        <v>212</v>
      </c>
      <c r="C108" s="11" t="s">
        <v>213</v>
      </c>
    </row>
    <row r="109" customFormat="false" ht="15.6" hidden="false" customHeight="false" outlineLevel="0" collapsed="false">
      <c r="A109" s="10" t="n">
        <v>105</v>
      </c>
      <c r="B109" s="11" t="s">
        <v>214</v>
      </c>
      <c r="C109" s="11" t="s">
        <v>215</v>
      </c>
    </row>
    <row r="110" customFormat="false" ht="15.6" hidden="false" customHeight="false" outlineLevel="0" collapsed="false">
      <c r="A110" s="10" t="n">
        <v>106</v>
      </c>
      <c r="B110" s="11" t="s">
        <v>216</v>
      </c>
      <c r="C110" s="11" t="s">
        <v>217</v>
      </c>
    </row>
    <row r="111" customFormat="false" ht="15.6" hidden="false" customHeight="false" outlineLevel="0" collapsed="false">
      <c r="A111" s="10" t="n">
        <v>107</v>
      </c>
      <c r="B111" s="11" t="s">
        <v>218</v>
      </c>
      <c r="C111" s="11" t="s">
        <v>219</v>
      </c>
    </row>
    <row r="112" customFormat="false" ht="15.6" hidden="false" customHeight="false" outlineLevel="0" collapsed="false">
      <c r="A112" s="10" t="n">
        <v>108</v>
      </c>
      <c r="B112" s="11" t="s">
        <v>220</v>
      </c>
      <c r="C112" s="11" t="s">
        <v>221</v>
      </c>
    </row>
    <row r="113" customFormat="false" ht="15.6" hidden="false" customHeight="false" outlineLevel="0" collapsed="false">
      <c r="A113" s="10" t="n">
        <v>109</v>
      </c>
      <c r="B113" s="11" t="s">
        <v>222</v>
      </c>
      <c r="C113" s="12" t="s">
        <v>223</v>
      </c>
    </row>
    <row r="114" customFormat="false" ht="15.6" hidden="false" customHeight="false" outlineLevel="0" collapsed="false">
      <c r="A114" s="10" t="n">
        <v>110</v>
      </c>
      <c r="B114" s="11" t="s">
        <v>224</v>
      </c>
      <c r="C114" s="11" t="s">
        <v>225</v>
      </c>
    </row>
    <row r="115" customFormat="false" ht="15.6" hidden="false" customHeight="false" outlineLevel="0" collapsed="false">
      <c r="A115" s="10" t="n">
        <v>111</v>
      </c>
      <c r="B115" s="11" t="s">
        <v>226</v>
      </c>
      <c r="C115" s="11" t="s">
        <v>227</v>
      </c>
    </row>
    <row r="116" customFormat="false" ht="15.6" hidden="false" customHeight="false" outlineLevel="0" collapsed="false">
      <c r="A116" s="10" t="n">
        <v>112</v>
      </c>
      <c r="B116" s="11" t="s">
        <v>228</v>
      </c>
      <c r="C116" s="11" t="s">
        <v>229</v>
      </c>
    </row>
    <row r="117" customFormat="false" ht="15.6" hidden="false" customHeight="false" outlineLevel="0" collapsed="false">
      <c r="A117" s="10" t="n">
        <v>113</v>
      </c>
      <c r="B117" s="11" t="s">
        <v>230</v>
      </c>
      <c r="C117" s="11" t="s">
        <v>231</v>
      </c>
    </row>
    <row r="118" customFormat="false" ht="15.6" hidden="false" customHeight="false" outlineLevel="0" collapsed="false">
      <c r="A118" s="10" t="n">
        <v>114</v>
      </c>
      <c r="B118" s="11" t="s">
        <v>232</v>
      </c>
      <c r="C118" s="11" t="s">
        <v>233</v>
      </c>
    </row>
    <row r="119" customFormat="false" ht="15.6" hidden="false" customHeight="false" outlineLevel="0" collapsed="false">
      <c r="A119" s="10" t="n">
        <v>115</v>
      </c>
      <c r="B119" s="11" t="s">
        <v>234</v>
      </c>
      <c r="C119" s="11" t="s">
        <v>235</v>
      </c>
    </row>
    <row r="120" customFormat="false" ht="15.6" hidden="false" customHeight="false" outlineLevel="0" collapsed="false">
      <c r="A120" s="10" t="n">
        <v>116</v>
      </c>
      <c r="B120" s="11" t="s">
        <v>236</v>
      </c>
      <c r="C120" s="11" t="s">
        <v>237</v>
      </c>
    </row>
    <row r="121" customFormat="false" ht="15.6" hidden="false" customHeight="false" outlineLevel="0" collapsed="false">
      <c r="A121" s="10" t="n">
        <v>117</v>
      </c>
      <c r="B121" s="11" t="s">
        <v>238</v>
      </c>
      <c r="C121" s="11" t="s">
        <v>239</v>
      </c>
    </row>
    <row r="122" customFormat="false" ht="15.6" hidden="false" customHeight="false" outlineLevel="0" collapsed="false">
      <c r="A122" s="10" t="n">
        <v>118</v>
      </c>
      <c r="B122" s="11" t="s">
        <v>240</v>
      </c>
      <c r="C122" s="11" t="s">
        <v>241</v>
      </c>
    </row>
    <row r="123" customFormat="false" ht="15.6" hidden="false" customHeight="false" outlineLevel="0" collapsed="false">
      <c r="A123" s="10" t="n">
        <v>119</v>
      </c>
      <c r="B123" s="11" t="s">
        <v>242</v>
      </c>
      <c r="C123" s="11" t="s">
        <v>243</v>
      </c>
    </row>
    <row r="124" customFormat="false" ht="15.6" hidden="false" customHeight="false" outlineLevel="0" collapsed="false">
      <c r="A124" s="10" t="n">
        <v>120</v>
      </c>
      <c r="B124" s="11" t="s">
        <v>244</v>
      </c>
      <c r="C124" s="11" t="s">
        <v>245</v>
      </c>
    </row>
    <row r="125" customFormat="false" ht="15.6" hidden="false" customHeight="false" outlineLevel="0" collapsed="false">
      <c r="A125" s="10" t="n">
        <v>121</v>
      </c>
      <c r="B125" s="11" t="s">
        <v>246</v>
      </c>
      <c r="C125" s="11" t="s">
        <v>247</v>
      </c>
    </row>
    <row r="126" customFormat="false" ht="15.6" hidden="false" customHeight="false" outlineLevel="0" collapsed="false">
      <c r="A126" s="10" t="n">
        <v>122</v>
      </c>
      <c r="B126" s="11" t="s">
        <v>248</v>
      </c>
      <c r="C126" s="11" t="s">
        <v>249</v>
      </c>
    </row>
    <row r="127" customFormat="false" ht="15.6" hidden="false" customHeight="false" outlineLevel="0" collapsed="false">
      <c r="A127" s="10" t="n">
        <v>123</v>
      </c>
      <c r="B127" s="11" t="s">
        <v>250</v>
      </c>
      <c r="C127" s="11" t="s">
        <v>251</v>
      </c>
    </row>
    <row r="128" customFormat="false" ht="15.6" hidden="false" customHeight="false" outlineLevel="0" collapsed="false">
      <c r="A128" s="10" t="n">
        <v>124</v>
      </c>
      <c r="B128" s="11" t="s">
        <v>252</v>
      </c>
      <c r="C128" s="11" t="s">
        <v>253</v>
      </c>
    </row>
    <row r="129" customFormat="false" ht="15.6" hidden="false" customHeight="false" outlineLevel="0" collapsed="false">
      <c r="A129" s="10" t="n">
        <v>125</v>
      </c>
      <c r="B129" s="11" t="s">
        <v>254</v>
      </c>
      <c r="C129" s="11" t="s">
        <v>255</v>
      </c>
    </row>
    <row r="130" customFormat="false" ht="15.6" hidden="false" customHeight="false" outlineLevel="0" collapsed="false">
      <c r="A130" s="10" t="n">
        <v>126</v>
      </c>
      <c r="B130" s="11" t="s">
        <v>256</v>
      </c>
      <c r="C130" s="11" t="s">
        <v>257</v>
      </c>
    </row>
    <row r="131" customFormat="false" ht="15.6" hidden="false" customHeight="false" outlineLevel="0" collapsed="false">
      <c r="A131" s="10" t="n">
        <v>127</v>
      </c>
      <c r="B131" s="11" t="s">
        <v>258</v>
      </c>
      <c r="C131" s="11" t="s">
        <v>259</v>
      </c>
    </row>
    <row r="132" customFormat="false" ht="15.6" hidden="false" customHeight="false" outlineLevel="0" collapsed="false">
      <c r="A132" s="10" t="n">
        <v>128</v>
      </c>
      <c r="B132" s="11" t="s">
        <v>260</v>
      </c>
      <c r="C132" s="11" t="s">
        <v>261</v>
      </c>
    </row>
    <row r="133" customFormat="false" ht="15.6" hidden="false" customHeight="false" outlineLevel="0" collapsed="false">
      <c r="A133" s="10" t="n">
        <v>129</v>
      </c>
      <c r="B133" s="11" t="s">
        <v>262</v>
      </c>
      <c r="C133" s="11" t="s">
        <v>263</v>
      </c>
    </row>
    <row r="134" customFormat="false" ht="15.6" hidden="false" customHeight="false" outlineLevel="0" collapsed="false">
      <c r="A134" s="10" t="n">
        <v>130</v>
      </c>
      <c r="B134" s="11" t="s">
        <v>264</v>
      </c>
      <c r="C134" s="11" t="s">
        <v>265</v>
      </c>
    </row>
    <row r="135" customFormat="false" ht="15.6" hidden="false" customHeight="false" outlineLevel="0" collapsed="false">
      <c r="A135" s="10" t="n">
        <v>131</v>
      </c>
      <c r="B135" s="11" t="s">
        <v>266</v>
      </c>
      <c r="C135" s="11" t="s">
        <v>267</v>
      </c>
    </row>
    <row r="136" customFormat="false" ht="15.6" hidden="false" customHeight="false" outlineLevel="0" collapsed="false">
      <c r="A136" s="10" t="n">
        <v>132</v>
      </c>
      <c r="B136" s="11" t="s">
        <v>268</v>
      </c>
      <c r="C136" s="11" t="s">
        <v>269</v>
      </c>
    </row>
    <row r="137" customFormat="false" ht="15.6" hidden="false" customHeight="false" outlineLevel="0" collapsed="false">
      <c r="A137" s="10" t="n">
        <v>133</v>
      </c>
      <c r="B137" s="11" t="s">
        <v>270</v>
      </c>
      <c r="C137" s="11" t="s">
        <v>271</v>
      </c>
    </row>
    <row r="138" customFormat="false" ht="15.6" hidden="false" customHeight="false" outlineLevel="0" collapsed="false">
      <c r="A138" s="10" t="n">
        <v>134</v>
      </c>
      <c r="B138" s="11" t="s">
        <v>272</v>
      </c>
      <c r="C138" s="11" t="s">
        <v>273</v>
      </c>
    </row>
    <row r="139" customFormat="false" ht="15.6" hidden="false" customHeight="false" outlineLevel="0" collapsed="false">
      <c r="A139" s="10" t="n">
        <v>135</v>
      </c>
      <c r="B139" s="11" t="s">
        <v>274</v>
      </c>
      <c r="C139" s="11" t="s">
        <v>275</v>
      </c>
    </row>
    <row r="140" customFormat="false" ht="15.6" hidden="false" customHeight="false" outlineLevel="0" collapsed="false">
      <c r="A140" s="10" t="n">
        <v>136</v>
      </c>
      <c r="B140" s="11" t="s">
        <v>276</v>
      </c>
      <c r="C140" s="11" t="s">
        <v>277</v>
      </c>
    </row>
    <row r="141" customFormat="false" ht="15.6" hidden="false" customHeight="false" outlineLevel="0" collapsed="false">
      <c r="A141" s="10" t="n">
        <v>137</v>
      </c>
      <c r="B141" s="11" t="s">
        <v>278</v>
      </c>
      <c r="C141" s="11" t="s">
        <v>279</v>
      </c>
    </row>
    <row r="142" customFormat="false" ht="15.6" hidden="false" customHeight="false" outlineLevel="0" collapsed="false">
      <c r="A142" s="10" t="n">
        <v>138</v>
      </c>
      <c r="B142" s="11" t="s">
        <v>280</v>
      </c>
      <c r="C142" s="11" t="s">
        <v>281</v>
      </c>
    </row>
    <row r="143" customFormat="false" ht="15.6" hidden="false" customHeight="false" outlineLevel="0" collapsed="false">
      <c r="A143" s="10" t="n">
        <v>139</v>
      </c>
      <c r="B143" s="11" t="s">
        <v>282</v>
      </c>
      <c r="C143" s="11" t="s">
        <v>283</v>
      </c>
    </row>
    <row r="144" customFormat="false" ht="15.6" hidden="false" customHeight="false" outlineLevel="0" collapsed="false">
      <c r="A144" s="10" t="n">
        <v>140</v>
      </c>
      <c r="B144" s="11" t="s">
        <v>284</v>
      </c>
      <c r="C144" s="11" t="s">
        <v>285</v>
      </c>
    </row>
    <row r="145" customFormat="false" ht="15.6" hidden="false" customHeight="false" outlineLevel="0" collapsed="false">
      <c r="A145" s="10" t="n">
        <v>141</v>
      </c>
      <c r="B145" s="11" t="s">
        <v>286</v>
      </c>
      <c r="C145" s="13" t="s">
        <v>287</v>
      </c>
    </row>
    <row r="146" customFormat="false" ht="15.6" hidden="false" customHeight="false" outlineLevel="0" collapsed="false">
      <c r="A146" s="10" t="n">
        <v>142</v>
      </c>
      <c r="B146" s="11" t="s">
        <v>288</v>
      </c>
      <c r="C146" s="11" t="s">
        <v>289</v>
      </c>
    </row>
    <row r="147" customFormat="false" ht="15.6" hidden="false" customHeight="false" outlineLevel="0" collapsed="false">
      <c r="A147" s="10" t="n">
        <v>143</v>
      </c>
      <c r="B147" s="11" t="s">
        <v>290</v>
      </c>
      <c r="C147" s="11" t="s">
        <v>291</v>
      </c>
    </row>
    <row r="148" customFormat="false" ht="15.6" hidden="false" customHeight="false" outlineLevel="0" collapsed="false">
      <c r="A148" s="10" t="n">
        <v>144</v>
      </c>
      <c r="B148" s="11" t="s">
        <v>292</v>
      </c>
      <c r="C148" s="11" t="s">
        <v>293</v>
      </c>
    </row>
    <row r="149" customFormat="false" ht="15.6" hidden="false" customHeight="false" outlineLevel="0" collapsed="false">
      <c r="A149" s="10" t="n">
        <v>145</v>
      </c>
      <c r="B149" s="11" t="s">
        <v>294</v>
      </c>
      <c r="C149" s="11" t="s">
        <v>295</v>
      </c>
    </row>
    <row r="150" customFormat="false" ht="15.6" hidden="false" customHeight="false" outlineLevel="0" collapsed="false">
      <c r="A150" s="10" t="n">
        <v>146</v>
      </c>
      <c r="B150" s="11" t="s">
        <v>296</v>
      </c>
      <c r="C150" s="11" t="s">
        <v>297</v>
      </c>
    </row>
    <row r="151" customFormat="false" ht="15.6" hidden="false" customHeight="false" outlineLevel="0" collapsed="false">
      <c r="A151" s="10" t="n">
        <v>147</v>
      </c>
      <c r="B151" s="11" t="s">
        <v>298</v>
      </c>
      <c r="C151" s="11" t="s">
        <v>299</v>
      </c>
    </row>
    <row r="152" customFormat="false" ht="15.6" hidden="false" customHeight="false" outlineLevel="0" collapsed="false">
      <c r="A152" s="10" t="n">
        <v>148</v>
      </c>
      <c r="B152" s="11" t="s">
        <v>300</v>
      </c>
      <c r="C152" s="11" t="s">
        <v>301</v>
      </c>
    </row>
    <row r="153" customFormat="false" ht="15.6" hidden="false" customHeight="false" outlineLevel="0" collapsed="false">
      <c r="A153" s="10" t="n">
        <v>149</v>
      </c>
      <c r="B153" s="11" t="s">
        <v>302</v>
      </c>
      <c r="C153" s="11" t="s">
        <v>303</v>
      </c>
    </row>
    <row r="154" customFormat="false" ht="15.6" hidden="false" customHeight="false" outlineLevel="0" collapsed="false">
      <c r="A154" s="10" t="n">
        <v>150</v>
      </c>
      <c r="B154" s="11" t="s">
        <v>304</v>
      </c>
      <c r="C154" s="11" t="s">
        <v>305</v>
      </c>
    </row>
    <row r="155" customFormat="false" ht="15.6" hidden="false" customHeight="false" outlineLevel="0" collapsed="false">
      <c r="A155" s="10" t="n">
        <v>151</v>
      </c>
      <c r="B155" s="11" t="s">
        <v>306</v>
      </c>
      <c r="C155" s="11" t="s">
        <v>307</v>
      </c>
    </row>
    <row r="156" customFormat="false" ht="15.6" hidden="false" customHeight="false" outlineLevel="0" collapsed="false">
      <c r="A156" s="10" t="n">
        <v>152</v>
      </c>
      <c r="B156" s="11" t="s">
        <v>308</v>
      </c>
      <c r="C156" s="11" t="s">
        <v>309</v>
      </c>
    </row>
    <row r="157" customFormat="false" ht="15.6" hidden="false" customHeight="false" outlineLevel="0" collapsed="false">
      <c r="A157" s="10" t="n">
        <v>153</v>
      </c>
      <c r="B157" s="11" t="s">
        <v>310</v>
      </c>
      <c r="C157" s="11" t="s">
        <v>311</v>
      </c>
    </row>
    <row r="158" customFormat="false" ht="15.6" hidden="false" customHeight="false" outlineLevel="0" collapsed="false">
      <c r="A158" s="10" t="n">
        <v>154</v>
      </c>
      <c r="B158" s="11" t="s">
        <v>312</v>
      </c>
      <c r="C158" s="11" t="s">
        <v>313</v>
      </c>
    </row>
    <row r="159" customFormat="false" ht="15.6" hidden="false" customHeight="false" outlineLevel="0" collapsed="false">
      <c r="A159" s="10" t="n">
        <v>155</v>
      </c>
      <c r="B159" s="11" t="s">
        <v>314</v>
      </c>
      <c r="C159" s="11" t="s">
        <v>315</v>
      </c>
    </row>
    <row r="160" customFormat="false" ht="15.6" hidden="false" customHeight="false" outlineLevel="0" collapsed="false">
      <c r="A160" s="10" t="n">
        <v>156</v>
      </c>
      <c r="B160" s="11" t="s">
        <v>316</v>
      </c>
      <c r="C160" s="11" t="s">
        <v>317</v>
      </c>
    </row>
    <row r="161" customFormat="false" ht="15.6" hidden="false" customHeight="false" outlineLevel="0" collapsed="false">
      <c r="A161" s="10" t="n">
        <v>157</v>
      </c>
      <c r="B161" s="11" t="s">
        <v>318</v>
      </c>
      <c r="C161" s="11" t="s">
        <v>319</v>
      </c>
    </row>
    <row r="162" customFormat="false" ht="15.6" hidden="false" customHeight="false" outlineLevel="0" collapsed="false">
      <c r="A162" s="10" t="n">
        <v>158</v>
      </c>
      <c r="B162" s="11" t="s">
        <v>320</v>
      </c>
      <c r="C162" s="11" t="s">
        <v>321</v>
      </c>
    </row>
    <row r="163" customFormat="false" ht="15.6" hidden="false" customHeight="false" outlineLevel="0" collapsed="false">
      <c r="A163" s="10" t="n">
        <v>159</v>
      </c>
      <c r="B163" s="11" t="s">
        <v>322</v>
      </c>
      <c r="C163" s="11" t="s">
        <v>323</v>
      </c>
    </row>
    <row r="164" customFormat="false" ht="15.6" hidden="false" customHeight="false" outlineLevel="0" collapsed="false">
      <c r="A164" s="10" t="n">
        <v>160</v>
      </c>
      <c r="B164" s="11" t="s">
        <v>324</v>
      </c>
      <c r="C164" s="11" t="s">
        <v>325</v>
      </c>
    </row>
    <row r="165" customFormat="false" ht="15.6" hidden="false" customHeight="false" outlineLevel="0" collapsed="false">
      <c r="A165" s="10" t="n">
        <v>161</v>
      </c>
      <c r="B165" s="11" t="s">
        <v>326</v>
      </c>
      <c r="C165" s="11" t="s">
        <v>327</v>
      </c>
    </row>
    <row r="166" customFormat="false" ht="15.6" hidden="false" customHeight="false" outlineLevel="0" collapsed="false">
      <c r="A166" s="10" t="n">
        <v>162</v>
      </c>
      <c r="B166" s="11" t="s">
        <v>328</v>
      </c>
      <c r="C166" s="11" t="s">
        <v>329</v>
      </c>
    </row>
    <row r="167" customFormat="false" ht="15.6" hidden="false" customHeight="false" outlineLevel="0" collapsed="false">
      <c r="A167" s="10" t="n">
        <v>163</v>
      </c>
      <c r="B167" s="11" t="s">
        <v>330</v>
      </c>
      <c r="C167" s="11" t="s">
        <v>331</v>
      </c>
    </row>
    <row r="168" customFormat="false" ht="15.6" hidden="false" customHeight="false" outlineLevel="0" collapsed="false">
      <c r="A168" s="10" t="n">
        <v>164</v>
      </c>
      <c r="B168" s="11" t="s">
        <v>332</v>
      </c>
      <c r="C168" s="11" t="s">
        <v>333</v>
      </c>
    </row>
    <row r="169" customFormat="false" ht="15.6" hidden="false" customHeight="false" outlineLevel="0" collapsed="false">
      <c r="A169" s="10" t="n">
        <v>165</v>
      </c>
      <c r="B169" s="11" t="s">
        <v>334</v>
      </c>
      <c r="C169" s="11" t="s">
        <v>335</v>
      </c>
    </row>
    <row r="170" customFormat="false" ht="15.6" hidden="false" customHeight="false" outlineLevel="0" collapsed="false">
      <c r="A170" s="10" t="n">
        <v>166</v>
      </c>
      <c r="B170" s="11" t="s">
        <v>336</v>
      </c>
      <c r="C170" s="11" t="s">
        <v>337</v>
      </c>
    </row>
    <row r="171" customFormat="false" ht="15.6" hidden="false" customHeight="false" outlineLevel="0" collapsed="false">
      <c r="A171" s="10" t="n">
        <v>167</v>
      </c>
      <c r="B171" s="11" t="s">
        <v>338</v>
      </c>
      <c r="C171" s="11" t="s">
        <v>339</v>
      </c>
    </row>
    <row r="172" customFormat="false" ht="15.6" hidden="false" customHeight="false" outlineLevel="0" collapsed="false">
      <c r="A172" s="10" t="n">
        <v>168</v>
      </c>
      <c r="B172" s="11" t="s">
        <v>340</v>
      </c>
      <c r="C172" s="11" t="s">
        <v>341</v>
      </c>
    </row>
    <row r="173" customFormat="false" ht="15.6" hidden="false" customHeight="false" outlineLevel="0" collapsed="false">
      <c r="A173" s="10" t="n">
        <v>169</v>
      </c>
      <c r="B173" s="11" t="s">
        <v>342</v>
      </c>
      <c r="C173" s="11" t="s">
        <v>343</v>
      </c>
    </row>
    <row r="174" customFormat="false" ht="15.6" hidden="false" customHeight="false" outlineLevel="0" collapsed="false">
      <c r="A174" s="10" t="n">
        <v>170</v>
      </c>
      <c r="B174" s="11" t="s">
        <v>344</v>
      </c>
      <c r="C174" s="11" t="s">
        <v>345</v>
      </c>
    </row>
    <row r="175" customFormat="false" ht="15.6" hidden="false" customHeight="false" outlineLevel="0" collapsed="false">
      <c r="A175" s="10" t="n">
        <v>171</v>
      </c>
      <c r="B175" s="11" t="s">
        <v>346</v>
      </c>
      <c r="C175" s="11" t="s">
        <v>347</v>
      </c>
    </row>
    <row r="176" customFormat="false" ht="15.6" hidden="false" customHeight="false" outlineLevel="0" collapsed="false">
      <c r="A176" s="10" t="n">
        <v>172</v>
      </c>
      <c r="B176" s="11" t="s">
        <v>348</v>
      </c>
      <c r="C176" s="11" t="s">
        <v>349</v>
      </c>
    </row>
    <row r="177" customFormat="false" ht="15.6" hidden="false" customHeight="false" outlineLevel="0" collapsed="false">
      <c r="A177" s="10" t="n">
        <v>173</v>
      </c>
      <c r="B177" s="11" t="s">
        <v>350</v>
      </c>
      <c r="C177" s="11" t="s">
        <v>351</v>
      </c>
    </row>
    <row r="178" customFormat="false" ht="15.6" hidden="false" customHeight="false" outlineLevel="0" collapsed="false">
      <c r="A178" s="10" t="n">
        <v>174</v>
      </c>
      <c r="B178" s="11" t="s">
        <v>352</v>
      </c>
      <c r="C178" s="11" t="s">
        <v>353</v>
      </c>
    </row>
    <row r="179" customFormat="false" ht="15.6" hidden="false" customHeight="false" outlineLevel="0" collapsed="false">
      <c r="A179" s="10" t="n">
        <v>175</v>
      </c>
      <c r="B179" s="11" t="s">
        <v>354</v>
      </c>
      <c r="C179" s="11" t="s">
        <v>355</v>
      </c>
    </row>
    <row r="180" customFormat="false" ht="15.6" hidden="false" customHeight="false" outlineLevel="0" collapsed="false">
      <c r="A180" s="10" t="n">
        <v>176</v>
      </c>
      <c r="B180" s="11" t="s">
        <v>356</v>
      </c>
      <c r="C180" s="11" t="s">
        <v>357</v>
      </c>
    </row>
    <row r="181" customFormat="false" ht="15.6" hidden="false" customHeight="false" outlineLevel="0" collapsed="false">
      <c r="A181" s="10" t="n">
        <v>177</v>
      </c>
      <c r="B181" s="11" t="s">
        <v>358</v>
      </c>
      <c r="C181" s="11" t="s">
        <v>359</v>
      </c>
    </row>
    <row r="182" customFormat="false" ht="15.6" hidden="false" customHeight="false" outlineLevel="0" collapsed="false">
      <c r="A182" s="10" t="n">
        <v>178</v>
      </c>
      <c r="B182" s="11" t="s">
        <v>360</v>
      </c>
      <c r="C182" s="11" t="s">
        <v>361</v>
      </c>
    </row>
    <row r="183" customFormat="false" ht="15.6" hidden="false" customHeight="false" outlineLevel="0" collapsed="false">
      <c r="A183" s="10" t="n">
        <v>179</v>
      </c>
      <c r="B183" s="11" t="s">
        <v>362</v>
      </c>
      <c r="C183" s="11" t="s">
        <v>363</v>
      </c>
    </row>
    <row r="184" customFormat="false" ht="15.6" hidden="false" customHeight="false" outlineLevel="0" collapsed="false">
      <c r="A184" s="10" t="n">
        <v>180</v>
      </c>
      <c r="B184" s="11" t="s">
        <v>364</v>
      </c>
      <c r="C184" s="11" t="s">
        <v>365</v>
      </c>
    </row>
    <row r="185" customFormat="false" ht="15.6" hidden="false" customHeight="false" outlineLevel="0" collapsed="false">
      <c r="A185" s="10" t="n">
        <v>181</v>
      </c>
      <c r="B185" s="11" t="s">
        <v>366</v>
      </c>
      <c r="C185" s="11" t="s">
        <v>367</v>
      </c>
    </row>
    <row r="186" customFormat="false" ht="15.6" hidden="false" customHeight="false" outlineLevel="0" collapsed="false">
      <c r="A186" s="10" t="n">
        <v>182</v>
      </c>
      <c r="B186" s="11" t="s">
        <v>368</v>
      </c>
      <c r="C186" s="11" t="s">
        <v>369</v>
      </c>
    </row>
    <row r="187" customFormat="false" ht="15.6" hidden="false" customHeight="false" outlineLevel="0" collapsed="false">
      <c r="A187" s="10" t="n">
        <v>183</v>
      </c>
      <c r="B187" s="11" t="s">
        <v>370</v>
      </c>
      <c r="C187" s="11" t="s">
        <v>165</v>
      </c>
    </row>
    <row r="188" customFormat="false" ht="15.6" hidden="false" customHeight="false" outlineLevel="0" collapsed="false">
      <c r="A188" s="10" t="n">
        <v>184</v>
      </c>
      <c r="B188" s="11" t="s">
        <v>371</v>
      </c>
      <c r="C188" s="11" t="s">
        <v>372</v>
      </c>
    </row>
    <row r="189" customFormat="false" ht="15.6" hidden="false" customHeight="false" outlineLevel="0" collapsed="false">
      <c r="A189" s="10" t="n">
        <v>185</v>
      </c>
      <c r="B189" s="11" t="s">
        <v>373</v>
      </c>
      <c r="C189" s="11" t="s">
        <v>374</v>
      </c>
    </row>
    <row r="190" customFormat="false" ht="15.6" hidden="false" customHeight="false" outlineLevel="0" collapsed="false">
      <c r="A190" s="10" t="n">
        <v>186</v>
      </c>
      <c r="B190" s="11" t="s">
        <v>375</v>
      </c>
      <c r="C190" s="11" t="s">
        <v>376</v>
      </c>
    </row>
    <row r="191" customFormat="false" ht="15.6" hidden="false" customHeight="false" outlineLevel="0" collapsed="false">
      <c r="A191" s="10" t="n">
        <v>187</v>
      </c>
      <c r="B191" s="11" t="s">
        <v>377</v>
      </c>
      <c r="C191" s="11" t="s">
        <v>378</v>
      </c>
    </row>
    <row r="192" customFormat="false" ht="15.6" hidden="false" customHeight="false" outlineLevel="0" collapsed="false">
      <c r="A192" s="10" t="n">
        <v>188</v>
      </c>
      <c r="B192" s="11" t="s">
        <v>379</v>
      </c>
      <c r="C192" s="11" t="s">
        <v>380</v>
      </c>
    </row>
    <row r="193" customFormat="false" ht="15.6" hidden="false" customHeight="false" outlineLevel="0" collapsed="false">
      <c r="A193" s="10" t="n">
        <v>189</v>
      </c>
      <c r="B193" s="11" t="s">
        <v>381</v>
      </c>
      <c r="C193" s="11" t="s">
        <v>382</v>
      </c>
    </row>
    <row r="194" customFormat="false" ht="15.6" hidden="false" customHeight="false" outlineLevel="0" collapsed="false">
      <c r="A194" s="10" t="n">
        <v>190</v>
      </c>
      <c r="B194" s="11" t="s">
        <v>383</v>
      </c>
      <c r="C194" s="11" t="s">
        <v>384</v>
      </c>
    </row>
    <row r="195" customFormat="false" ht="15.6" hidden="false" customHeight="false" outlineLevel="0" collapsed="false">
      <c r="A195" s="10" t="n">
        <v>191</v>
      </c>
      <c r="B195" s="11" t="s">
        <v>385</v>
      </c>
      <c r="C195" s="11" t="s">
        <v>386</v>
      </c>
    </row>
    <row r="196" customFormat="false" ht="15.6" hidden="false" customHeight="false" outlineLevel="0" collapsed="false">
      <c r="A196" s="10" t="n">
        <v>192</v>
      </c>
      <c r="B196" s="11" t="s">
        <v>387</v>
      </c>
      <c r="C196" s="11" t="s">
        <v>388</v>
      </c>
    </row>
    <row r="197" customFormat="false" ht="15.6" hidden="false" customHeight="false" outlineLevel="0" collapsed="false">
      <c r="A197" s="10" t="n">
        <v>193</v>
      </c>
      <c r="B197" s="11" t="s">
        <v>389</v>
      </c>
      <c r="C197" s="11" t="s">
        <v>390</v>
      </c>
    </row>
    <row r="198" customFormat="false" ht="15.6" hidden="false" customHeight="false" outlineLevel="0" collapsed="false">
      <c r="A198" s="10" t="n">
        <v>194</v>
      </c>
      <c r="B198" s="11" t="s">
        <v>391</v>
      </c>
      <c r="C198" s="11" t="s">
        <v>392</v>
      </c>
    </row>
    <row r="199" customFormat="false" ht="15.6" hidden="false" customHeight="false" outlineLevel="0" collapsed="false">
      <c r="A199" s="10" t="n">
        <v>195</v>
      </c>
      <c r="B199" s="11" t="s">
        <v>393</v>
      </c>
      <c r="C199" s="11" t="s">
        <v>394</v>
      </c>
    </row>
    <row r="200" customFormat="false" ht="15.6" hidden="false" customHeight="false" outlineLevel="0" collapsed="false">
      <c r="A200" s="10" t="n">
        <v>196</v>
      </c>
      <c r="B200" s="11" t="s">
        <v>395</v>
      </c>
      <c r="C200" s="11" t="s">
        <v>396</v>
      </c>
    </row>
    <row r="201" customFormat="false" ht="15.6" hidden="false" customHeight="false" outlineLevel="0" collapsed="false">
      <c r="A201" s="10" t="n">
        <v>197</v>
      </c>
      <c r="B201" s="11" t="s">
        <v>397</v>
      </c>
      <c r="C201" s="11" t="s">
        <v>398</v>
      </c>
    </row>
    <row r="202" customFormat="false" ht="15.6" hidden="false" customHeight="false" outlineLevel="0" collapsed="false">
      <c r="A202" s="10" t="n">
        <v>198</v>
      </c>
      <c r="B202" s="11" t="s">
        <v>399</v>
      </c>
      <c r="C202" s="11" t="s">
        <v>400</v>
      </c>
    </row>
    <row r="203" customFormat="false" ht="15.6" hidden="false" customHeight="false" outlineLevel="0" collapsed="false">
      <c r="A203" s="10" t="n">
        <v>199</v>
      </c>
      <c r="B203" s="11" t="s">
        <v>401</v>
      </c>
      <c r="C203" s="11" t="s">
        <v>402</v>
      </c>
    </row>
    <row r="204" customFormat="false" ht="15.6" hidden="false" customHeight="false" outlineLevel="0" collapsed="false">
      <c r="A204" s="10" t="n">
        <v>200</v>
      </c>
      <c r="B204" s="11" t="s">
        <v>403</v>
      </c>
      <c r="C204" s="11" t="s">
        <v>404</v>
      </c>
    </row>
    <row r="205" customFormat="false" ht="15.6" hidden="false" customHeight="false" outlineLevel="0" collapsed="false">
      <c r="A205" s="10" t="n">
        <v>201</v>
      </c>
      <c r="B205" s="11" t="s">
        <v>405</v>
      </c>
      <c r="C205" s="11" t="s">
        <v>406</v>
      </c>
    </row>
    <row r="206" customFormat="false" ht="15.6" hidden="false" customHeight="false" outlineLevel="0" collapsed="false">
      <c r="A206" s="10" t="n">
        <v>202</v>
      </c>
      <c r="B206" s="11" t="s">
        <v>407</v>
      </c>
      <c r="C206" s="11" t="s">
        <v>408</v>
      </c>
    </row>
    <row r="207" customFormat="false" ht="15.6" hidden="false" customHeight="false" outlineLevel="0" collapsed="false">
      <c r="A207" s="10" t="n">
        <v>203</v>
      </c>
      <c r="B207" s="11" t="s">
        <v>409</v>
      </c>
      <c r="C207" s="11" t="s">
        <v>410</v>
      </c>
    </row>
    <row r="208" customFormat="false" ht="15.6" hidden="false" customHeight="false" outlineLevel="0" collapsed="false">
      <c r="A208" s="10" t="n">
        <v>204</v>
      </c>
      <c r="B208" s="11" t="s">
        <v>411</v>
      </c>
      <c r="C208" s="11" t="s">
        <v>412</v>
      </c>
    </row>
    <row r="209" customFormat="false" ht="15.6" hidden="false" customHeight="false" outlineLevel="0" collapsed="false">
      <c r="A209" s="10" t="n">
        <v>205</v>
      </c>
      <c r="B209" s="11" t="s">
        <v>413</v>
      </c>
      <c r="C209" s="11" t="s">
        <v>414</v>
      </c>
    </row>
    <row r="210" customFormat="false" ht="15.6" hidden="false" customHeight="false" outlineLevel="0" collapsed="false">
      <c r="A210" s="10" t="n">
        <v>206</v>
      </c>
      <c r="B210" s="11" t="s">
        <v>415</v>
      </c>
      <c r="C210" s="11" t="s">
        <v>416</v>
      </c>
    </row>
    <row r="211" customFormat="false" ht="15.6" hidden="false" customHeight="false" outlineLevel="0" collapsed="false">
      <c r="A211" s="10" t="n">
        <v>207</v>
      </c>
      <c r="B211" s="11" t="s">
        <v>417</v>
      </c>
      <c r="C211" s="11" t="s">
        <v>418</v>
      </c>
    </row>
    <row r="212" customFormat="false" ht="15.6" hidden="false" customHeight="false" outlineLevel="0" collapsed="false">
      <c r="A212" s="10" t="n">
        <v>208</v>
      </c>
      <c r="B212" s="11" t="s">
        <v>419</v>
      </c>
      <c r="C212" s="11" t="s">
        <v>420</v>
      </c>
    </row>
    <row r="213" customFormat="false" ht="15.6" hidden="false" customHeight="false" outlineLevel="0" collapsed="false">
      <c r="A213" s="10" t="n">
        <v>209</v>
      </c>
      <c r="B213" s="11" t="s">
        <v>421</v>
      </c>
      <c r="C213" s="11" t="s">
        <v>422</v>
      </c>
    </row>
    <row r="214" customFormat="false" ht="15.6" hidden="false" customHeight="false" outlineLevel="0" collapsed="false">
      <c r="A214" s="10" t="n">
        <v>210</v>
      </c>
      <c r="B214" s="11" t="s">
        <v>423</v>
      </c>
      <c r="C214" s="11" t="s">
        <v>424</v>
      </c>
    </row>
    <row r="215" customFormat="false" ht="15.6" hidden="false" customHeight="false" outlineLevel="0" collapsed="false">
      <c r="A215" s="10" t="n">
        <v>211</v>
      </c>
      <c r="B215" s="11" t="s">
        <v>425</v>
      </c>
      <c r="C215" s="11" t="s">
        <v>426</v>
      </c>
    </row>
    <row r="216" customFormat="false" ht="15.6" hidden="false" customHeight="false" outlineLevel="0" collapsed="false">
      <c r="A216" s="10" t="n">
        <v>212</v>
      </c>
      <c r="B216" s="13" t="s">
        <v>427</v>
      </c>
      <c r="C216" s="11" t="s">
        <v>428</v>
      </c>
    </row>
    <row r="217" customFormat="false" ht="15.6" hidden="false" customHeight="false" outlineLevel="0" collapsed="false">
      <c r="A217" s="10" t="n">
        <v>213</v>
      </c>
      <c r="B217" s="11" t="s">
        <v>429</v>
      </c>
      <c r="C217" s="11" t="s">
        <v>430</v>
      </c>
    </row>
    <row r="218" customFormat="false" ht="15.6" hidden="false" customHeight="false" outlineLevel="0" collapsed="false">
      <c r="A218" s="10" t="n">
        <v>214</v>
      </c>
      <c r="B218" s="11" t="s">
        <v>431</v>
      </c>
      <c r="C218" s="11" t="s">
        <v>432</v>
      </c>
    </row>
    <row r="219" customFormat="false" ht="15.6" hidden="false" customHeight="false" outlineLevel="0" collapsed="false">
      <c r="A219" s="10" t="n">
        <v>215</v>
      </c>
      <c r="B219" s="11" t="s">
        <v>433</v>
      </c>
      <c r="C219" s="11" t="s">
        <v>434</v>
      </c>
    </row>
    <row r="220" customFormat="false" ht="15.6" hidden="false" customHeight="false" outlineLevel="0" collapsed="false">
      <c r="A220" s="10" t="n">
        <v>216</v>
      </c>
      <c r="B220" s="11" t="s">
        <v>435</v>
      </c>
      <c r="C220" s="11" t="s">
        <v>436</v>
      </c>
    </row>
    <row r="221" customFormat="false" ht="15.6" hidden="false" customHeight="false" outlineLevel="0" collapsed="false">
      <c r="A221" s="10" t="n">
        <v>217</v>
      </c>
      <c r="B221" s="11" t="s">
        <v>437</v>
      </c>
      <c r="C221" s="11" t="s">
        <v>438</v>
      </c>
    </row>
    <row r="222" customFormat="false" ht="15.6" hidden="false" customHeight="false" outlineLevel="0" collapsed="false">
      <c r="A222" s="10" t="n">
        <v>218</v>
      </c>
      <c r="B222" s="11" t="s">
        <v>439</v>
      </c>
      <c r="C222" s="11" t="s">
        <v>440</v>
      </c>
    </row>
    <row r="223" customFormat="false" ht="15.6" hidden="false" customHeight="false" outlineLevel="0" collapsed="false">
      <c r="A223" s="10" t="n">
        <v>219</v>
      </c>
      <c r="B223" s="11" t="s">
        <v>441</v>
      </c>
      <c r="C223" s="11" t="s">
        <v>442</v>
      </c>
    </row>
    <row r="224" customFormat="false" ht="15.6" hidden="false" customHeight="false" outlineLevel="0" collapsed="false">
      <c r="A224" s="10" t="n">
        <v>220</v>
      </c>
      <c r="B224" s="11" t="s">
        <v>443</v>
      </c>
      <c r="C224" s="11" t="s">
        <v>444</v>
      </c>
    </row>
    <row r="225" customFormat="false" ht="15.6" hidden="false" customHeight="false" outlineLevel="0" collapsed="false">
      <c r="A225" s="10" t="n">
        <v>221</v>
      </c>
      <c r="B225" s="11" t="s">
        <v>445</v>
      </c>
      <c r="C225" s="11" t="s">
        <v>446</v>
      </c>
    </row>
    <row r="226" customFormat="false" ht="15.6" hidden="false" customHeight="false" outlineLevel="0" collapsed="false">
      <c r="A226" s="10" t="n">
        <v>222</v>
      </c>
      <c r="B226" s="11" t="s">
        <v>447</v>
      </c>
      <c r="C226" s="11" t="s">
        <v>448</v>
      </c>
    </row>
    <row r="227" customFormat="false" ht="15.6" hidden="false" customHeight="false" outlineLevel="0" collapsed="false">
      <c r="A227" s="10" t="n">
        <v>223</v>
      </c>
      <c r="B227" s="11" t="s">
        <v>449</v>
      </c>
      <c r="C227" s="11" t="s">
        <v>450</v>
      </c>
    </row>
    <row r="228" customFormat="false" ht="15.6" hidden="false" customHeight="false" outlineLevel="0" collapsed="false">
      <c r="A228" s="10" t="n">
        <v>224</v>
      </c>
      <c r="B228" s="11" t="s">
        <v>451</v>
      </c>
      <c r="C228" s="11" t="s">
        <v>452</v>
      </c>
    </row>
    <row r="229" customFormat="false" ht="15.6" hidden="false" customHeight="false" outlineLevel="0" collapsed="false">
      <c r="A229" s="10" t="n">
        <v>225</v>
      </c>
      <c r="B229" s="11" t="s">
        <v>453</v>
      </c>
      <c r="C229" s="11" t="s">
        <v>454</v>
      </c>
    </row>
    <row r="230" customFormat="false" ht="15.6" hidden="false" customHeight="false" outlineLevel="0" collapsed="false">
      <c r="A230" s="10" t="n">
        <v>226</v>
      </c>
      <c r="B230" s="11" t="s">
        <v>455</v>
      </c>
      <c r="C230" s="11" t="s">
        <v>456</v>
      </c>
    </row>
    <row r="231" customFormat="false" ht="15.6" hidden="false" customHeight="false" outlineLevel="0" collapsed="false">
      <c r="A231" s="10" t="n">
        <v>227</v>
      </c>
      <c r="B231" s="11" t="s">
        <v>457</v>
      </c>
      <c r="C231" s="11" t="s">
        <v>458</v>
      </c>
    </row>
    <row r="232" customFormat="false" ht="15.6" hidden="false" customHeight="false" outlineLevel="0" collapsed="false">
      <c r="A232" s="10" t="n">
        <v>228</v>
      </c>
      <c r="B232" s="11" t="s">
        <v>459</v>
      </c>
      <c r="C232" s="11" t="s">
        <v>460</v>
      </c>
    </row>
    <row r="233" customFormat="false" ht="15.6" hidden="false" customHeight="false" outlineLevel="0" collapsed="false">
      <c r="A233" s="10" t="n">
        <v>229</v>
      </c>
      <c r="B233" s="11" t="s">
        <v>461</v>
      </c>
      <c r="C233" s="11" t="s">
        <v>462</v>
      </c>
    </row>
    <row r="234" customFormat="false" ht="15.6" hidden="false" customHeight="false" outlineLevel="0" collapsed="false">
      <c r="A234" s="10" t="n">
        <v>230</v>
      </c>
      <c r="B234" s="11" t="s">
        <v>463</v>
      </c>
      <c r="C234" s="11" t="s">
        <v>464</v>
      </c>
    </row>
    <row r="235" customFormat="false" ht="15.6" hidden="false" customHeight="false" outlineLevel="0" collapsed="false">
      <c r="A235" s="10" t="n">
        <v>231</v>
      </c>
      <c r="B235" s="11" t="s">
        <v>465</v>
      </c>
      <c r="C235" s="11" t="s">
        <v>466</v>
      </c>
    </row>
    <row r="236" customFormat="false" ht="15.6" hidden="false" customHeight="false" outlineLevel="0" collapsed="false">
      <c r="A236" s="10" t="n">
        <v>232</v>
      </c>
      <c r="B236" s="11" t="s">
        <v>467</v>
      </c>
      <c r="C236" s="11" t="s">
        <v>468</v>
      </c>
    </row>
    <row r="237" customFormat="false" ht="15.6" hidden="false" customHeight="false" outlineLevel="0" collapsed="false">
      <c r="A237" s="10" t="n">
        <v>233</v>
      </c>
      <c r="B237" s="11" t="s">
        <v>469</v>
      </c>
      <c r="C237" s="11" t="s">
        <v>470</v>
      </c>
    </row>
    <row r="238" customFormat="false" ht="15.6" hidden="false" customHeight="false" outlineLevel="0" collapsed="false">
      <c r="A238" s="10" t="n">
        <v>234</v>
      </c>
      <c r="B238" s="11" t="s">
        <v>471</v>
      </c>
      <c r="C238" s="11" t="s">
        <v>472</v>
      </c>
    </row>
    <row r="239" customFormat="false" ht="15.6" hidden="false" customHeight="false" outlineLevel="0" collapsed="false">
      <c r="A239" s="10" t="n">
        <v>235</v>
      </c>
      <c r="B239" s="11" t="s">
        <v>473</v>
      </c>
      <c r="C239" s="11" t="s">
        <v>474</v>
      </c>
    </row>
    <row r="240" customFormat="false" ht="15.6" hidden="false" customHeight="false" outlineLevel="0" collapsed="false">
      <c r="A240" s="10" t="n">
        <v>236</v>
      </c>
      <c r="B240" s="11" t="s">
        <v>475</v>
      </c>
      <c r="C240" s="11" t="s">
        <v>476</v>
      </c>
    </row>
    <row r="241" customFormat="false" ht="15.6" hidden="false" customHeight="false" outlineLevel="0" collapsed="false">
      <c r="A241" s="10" t="n">
        <v>237</v>
      </c>
      <c r="B241" s="11" t="s">
        <v>477</v>
      </c>
      <c r="C241" s="11" t="s">
        <v>478</v>
      </c>
    </row>
    <row r="242" customFormat="false" ht="15.6" hidden="false" customHeight="false" outlineLevel="0" collapsed="false">
      <c r="A242" s="10" t="n">
        <v>238</v>
      </c>
      <c r="B242" s="11" t="s">
        <v>479</v>
      </c>
      <c r="C242" s="11" t="s">
        <v>480</v>
      </c>
    </row>
    <row r="243" customFormat="false" ht="15.6" hidden="false" customHeight="false" outlineLevel="0" collapsed="false">
      <c r="A243" s="10" t="n">
        <v>239</v>
      </c>
      <c r="B243" s="11" t="s">
        <v>481</v>
      </c>
      <c r="C243" s="11" t="s">
        <v>482</v>
      </c>
    </row>
    <row r="244" customFormat="false" ht="15.6" hidden="false" customHeight="false" outlineLevel="0" collapsed="false">
      <c r="A244" s="10" t="n">
        <v>240</v>
      </c>
      <c r="B244" s="11" t="s">
        <v>483</v>
      </c>
      <c r="C244" s="11" t="s">
        <v>484</v>
      </c>
    </row>
    <row r="245" customFormat="false" ht="15.6" hidden="false" customHeight="false" outlineLevel="0" collapsed="false">
      <c r="A245" s="10" t="n">
        <v>241</v>
      </c>
      <c r="B245" s="11" t="s">
        <v>485</v>
      </c>
      <c r="C245" s="11" t="s">
        <v>486</v>
      </c>
    </row>
    <row r="246" customFormat="false" ht="15.6" hidden="false" customHeight="false" outlineLevel="0" collapsed="false">
      <c r="A246" s="10" t="n">
        <v>242</v>
      </c>
      <c r="B246" s="11" t="s">
        <v>487</v>
      </c>
      <c r="C246" s="11" t="s">
        <v>488</v>
      </c>
    </row>
    <row r="247" customFormat="false" ht="15.6" hidden="false" customHeight="false" outlineLevel="0" collapsed="false">
      <c r="A247" s="10" t="n">
        <v>243</v>
      </c>
      <c r="B247" s="11" t="s">
        <v>489</v>
      </c>
      <c r="C247" s="11" t="s">
        <v>490</v>
      </c>
    </row>
    <row r="248" customFormat="false" ht="15.6" hidden="false" customHeight="false" outlineLevel="0" collapsed="false">
      <c r="A248" s="10" t="n">
        <v>244</v>
      </c>
      <c r="B248" s="11" t="s">
        <v>491</v>
      </c>
      <c r="C248" s="11" t="s">
        <v>492</v>
      </c>
    </row>
    <row r="249" customFormat="false" ht="15.6" hidden="false" customHeight="false" outlineLevel="0" collapsed="false">
      <c r="A249" s="10" t="n">
        <v>245</v>
      </c>
      <c r="B249" s="11" t="s">
        <v>493</v>
      </c>
      <c r="C249" s="11" t="s">
        <v>494</v>
      </c>
    </row>
    <row r="250" customFormat="false" ht="15.6" hidden="false" customHeight="false" outlineLevel="0" collapsed="false">
      <c r="A250" s="10" t="n">
        <v>246</v>
      </c>
      <c r="B250" s="11" t="s">
        <v>495</v>
      </c>
      <c r="C250" s="11" t="s">
        <v>496</v>
      </c>
    </row>
    <row r="251" customFormat="false" ht="15.6" hidden="false" customHeight="false" outlineLevel="0" collapsed="false">
      <c r="A251" s="10" t="n">
        <v>247</v>
      </c>
      <c r="B251" s="11" t="s">
        <v>497</v>
      </c>
      <c r="C251" s="11" t="s">
        <v>498</v>
      </c>
    </row>
    <row r="252" customFormat="false" ht="15.6" hidden="false" customHeight="false" outlineLevel="0" collapsed="false">
      <c r="A252" s="10" t="n">
        <v>248</v>
      </c>
      <c r="B252" s="11" t="s">
        <v>499</v>
      </c>
      <c r="C252" s="11" t="s">
        <v>500</v>
      </c>
    </row>
    <row r="253" customFormat="false" ht="15.6" hidden="false" customHeight="false" outlineLevel="0" collapsed="false">
      <c r="A253" s="10" t="n">
        <v>249</v>
      </c>
      <c r="B253" s="11" t="s">
        <v>501</v>
      </c>
      <c r="C253" s="11" t="s">
        <v>502</v>
      </c>
    </row>
    <row r="254" customFormat="false" ht="15.6" hidden="false" customHeight="false" outlineLevel="0" collapsed="false">
      <c r="A254" s="10" t="n">
        <v>250</v>
      </c>
      <c r="B254" s="11" t="s">
        <v>503</v>
      </c>
      <c r="C254" s="11" t="s">
        <v>504</v>
      </c>
    </row>
    <row r="255" customFormat="false" ht="15.6" hidden="false" customHeight="false" outlineLevel="0" collapsed="false">
      <c r="A255" s="10" t="n">
        <v>251</v>
      </c>
      <c r="B255" s="11" t="s">
        <v>505</v>
      </c>
      <c r="C255" s="11" t="s">
        <v>506</v>
      </c>
    </row>
    <row r="256" customFormat="false" ht="15.6" hidden="false" customHeight="false" outlineLevel="0" collapsed="false">
      <c r="A256" s="10" t="n">
        <v>252</v>
      </c>
      <c r="B256" s="11" t="s">
        <v>507</v>
      </c>
      <c r="C256" s="11" t="s">
        <v>508</v>
      </c>
    </row>
    <row r="257" customFormat="false" ht="15.6" hidden="false" customHeight="false" outlineLevel="0" collapsed="false">
      <c r="A257" s="10" t="n">
        <v>253</v>
      </c>
      <c r="B257" s="11" t="s">
        <v>509</v>
      </c>
      <c r="C257" s="11" t="s">
        <v>510</v>
      </c>
    </row>
    <row r="258" customFormat="false" ht="15.6" hidden="false" customHeight="false" outlineLevel="0" collapsed="false">
      <c r="A258" s="10" t="n">
        <v>254</v>
      </c>
      <c r="B258" s="11" t="s">
        <v>511</v>
      </c>
      <c r="C258" s="11" t="s">
        <v>512</v>
      </c>
    </row>
    <row r="259" customFormat="false" ht="15.6" hidden="false" customHeight="false" outlineLevel="0" collapsed="false">
      <c r="A259" s="10" t="n">
        <v>255</v>
      </c>
      <c r="B259" s="11" t="s">
        <v>513</v>
      </c>
      <c r="C259" s="11" t="s">
        <v>514</v>
      </c>
    </row>
    <row r="260" customFormat="false" ht="15.6" hidden="false" customHeight="false" outlineLevel="0" collapsed="false">
      <c r="A260" s="10" t="n">
        <v>256</v>
      </c>
      <c r="B260" s="11" t="s">
        <v>515</v>
      </c>
      <c r="C260" s="11" t="s">
        <v>516</v>
      </c>
    </row>
    <row r="261" customFormat="false" ht="15.6" hidden="false" customHeight="false" outlineLevel="0" collapsed="false">
      <c r="A261" s="10" t="n">
        <v>257</v>
      </c>
      <c r="B261" s="11" t="s">
        <v>517</v>
      </c>
      <c r="C261" s="11" t="s">
        <v>518</v>
      </c>
    </row>
    <row r="262" customFormat="false" ht="15.6" hidden="false" customHeight="false" outlineLevel="0" collapsed="false">
      <c r="A262" s="10" t="n">
        <v>258</v>
      </c>
      <c r="B262" s="11" t="s">
        <v>519</v>
      </c>
      <c r="C262" s="11" t="s">
        <v>520</v>
      </c>
    </row>
    <row r="263" customFormat="false" ht="15.6" hidden="false" customHeight="false" outlineLevel="0" collapsed="false">
      <c r="A263" s="10" t="n">
        <v>259</v>
      </c>
      <c r="B263" s="11" t="s">
        <v>521</v>
      </c>
      <c r="C263" s="11" t="s">
        <v>522</v>
      </c>
    </row>
    <row r="264" customFormat="false" ht="15.6" hidden="false" customHeight="false" outlineLevel="0" collapsed="false">
      <c r="A264" s="10" t="n">
        <v>260</v>
      </c>
      <c r="B264" s="11" t="s">
        <v>523</v>
      </c>
      <c r="C264" s="11" t="s">
        <v>524</v>
      </c>
    </row>
    <row r="265" customFormat="false" ht="15.6" hidden="false" customHeight="false" outlineLevel="0" collapsed="false">
      <c r="A265" s="10" t="n">
        <v>261</v>
      </c>
      <c r="B265" s="11" t="s">
        <v>525</v>
      </c>
      <c r="C265" s="11" t="s">
        <v>526</v>
      </c>
    </row>
    <row r="266" customFormat="false" ht="15.6" hidden="false" customHeight="false" outlineLevel="0" collapsed="false">
      <c r="A266" s="10" t="n">
        <v>262</v>
      </c>
      <c r="B266" s="11" t="s">
        <v>527</v>
      </c>
      <c r="C266" s="11" t="s">
        <v>528</v>
      </c>
    </row>
    <row r="267" customFormat="false" ht="15.6" hidden="false" customHeight="false" outlineLevel="0" collapsed="false">
      <c r="A267" s="10" t="n">
        <v>263</v>
      </c>
      <c r="B267" s="11" t="s">
        <v>529</v>
      </c>
      <c r="C267" s="11" t="s">
        <v>530</v>
      </c>
    </row>
    <row r="268" customFormat="false" ht="15.6" hidden="false" customHeight="false" outlineLevel="0" collapsed="false">
      <c r="A268" s="10" t="n">
        <v>264</v>
      </c>
      <c r="B268" s="11" t="s">
        <v>531</v>
      </c>
      <c r="C268" s="13" t="s">
        <v>532</v>
      </c>
    </row>
    <row r="269" customFormat="false" ht="15.6" hidden="false" customHeight="false" outlineLevel="0" collapsed="false">
      <c r="A269" s="10" t="n">
        <v>265</v>
      </c>
      <c r="B269" s="11" t="s">
        <v>533</v>
      </c>
      <c r="C269" s="11" t="s">
        <v>534</v>
      </c>
    </row>
    <row r="270" customFormat="false" ht="15.6" hidden="false" customHeight="false" outlineLevel="0" collapsed="false">
      <c r="A270" s="10" t="n">
        <v>266</v>
      </c>
      <c r="B270" s="11" t="s">
        <v>535</v>
      </c>
      <c r="C270" s="11" t="s">
        <v>536</v>
      </c>
    </row>
    <row r="271" customFormat="false" ht="15.6" hidden="false" customHeight="false" outlineLevel="0" collapsed="false">
      <c r="A271" s="10" t="n">
        <v>267</v>
      </c>
      <c r="B271" s="11" t="s">
        <v>537</v>
      </c>
      <c r="C271" s="11" t="s">
        <v>538</v>
      </c>
    </row>
    <row r="272" customFormat="false" ht="15.6" hidden="false" customHeight="false" outlineLevel="0" collapsed="false">
      <c r="A272" s="10" t="n">
        <v>268</v>
      </c>
      <c r="B272" s="11" t="s">
        <v>539</v>
      </c>
      <c r="C272" s="11" t="s">
        <v>540</v>
      </c>
    </row>
    <row r="273" customFormat="false" ht="15.6" hidden="false" customHeight="false" outlineLevel="0" collapsed="false">
      <c r="A273" s="10" t="n">
        <v>269</v>
      </c>
      <c r="B273" s="11" t="s">
        <v>541</v>
      </c>
      <c r="C273" s="11" t="s">
        <v>542</v>
      </c>
    </row>
    <row r="274" customFormat="false" ht="15.6" hidden="false" customHeight="false" outlineLevel="0" collapsed="false">
      <c r="A274" s="10" t="n">
        <v>270</v>
      </c>
      <c r="B274" s="11" t="s">
        <v>543</v>
      </c>
      <c r="C274" s="11" t="s">
        <v>544</v>
      </c>
    </row>
    <row r="275" customFormat="false" ht="15.6" hidden="false" customHeight="false" outlineLevel="0" collapsed="false">
      <c r="A275" s="10" t="n">
        <v>271</v>
      </c>
      <c r="B275" s="11" t="s">
        <v>545</v>
      </c>
      <c r="C275" s="11" t="s">
        <v>546</v>
      </c>
    </row>
    <row r="276" customFormat="false" ht="15.6" hidden="false" customHeight="false" outlineLevel="0" collapsed="false">
      <c r="A276" s="10" t="n">
        <v>272</v>
      </c>
      <c r="B276" s="11" t="s">
        <v>547</v>
      </c>
      <c r="C276" s="11" t="s">
        <v>548</v>
      </c>
    </row>
    <row r="277" customFormat="false" ht="15.6" hidden="false" customHeight="false" outlineLevel="0" collapsed="false">
      <c r="A277" s="10" t="n">
        <v>273</v>
      </c>
      <c r="B277" s="11" t="s">
        <v>549</v>
      </c>
      <c r="C277" s="11" t="s">
        <v>550</v>
      </c>
    </row>
    <row r="278" customFormat="false" ht="15.6" hidden="false" customHeight="false" outlineLevel="0" collapsed="false">
      <c r="A278" s="10" t="n">
        <v>274</v>
      </c>
      <c r="B278" s="11" t="s">
        <v>551</v>
      </c>
      <c r="C278" s="11" t="s">
        <v>552</v>
      </c>
    </row>
    <row r="279" customFormat="false" ht="15.6" hidden="false" customHeight="false" outlineLevel="0" collapsed="false">
      <c r="A279" s="10" t="n">
        <v>275</v>
      </c>
      <c r="B279" s="11" t="s">
        <v>553</v>
      </c>
      <c r="C279" s="11" t="s">
        <v>554</v>
      </c>
    </row>
    <row r="280" customFormat="false" ht="15.6" hidden="false" customHeight="false" outlineLevel="0" collapsed="false">
      <c r="A280" s="10" t="n">
        <v>276</v>
      </c>
      <c r="B280" s="11" t="s">
        <v>555</v>
      </c>
      <c r="C280" s="11" t="s">
        <v>556</v>
      </c>
    </row>
    <row r="281" customFormat="false" ht="15.6" hidden="false" customHeight="false" outlineLevel="0" collapsed="false">
      <c r="A281" s="10" t="n">
        <v>277</v>
      </c>
      <c r="B281" s="11" t="s">
        <v>557</v>
      </c>
      <c r="C281" s="11" t="s">
        <v>558</v>
      </c>
    </row>
    <row r="282" customFormat="false" ht="15.6" hidden="false" customHeight="false" outlineLevel="0" collapsed="false">
      <c r="A282" s="10" t="n">
        <v>278</v>
      </c>
      <c r="B282" s="11" t="s">
        <v>559</v>
      </c>
      <c r="C282" s="11" t="s">
        <v>560</v>
      </c>
    </row>
    <row r="283" customFormat="false" ht="15.6" hidden="false" customHeight="false" outlineLevel="0" collapsed="false">
      <c r="A283" s="10" t="n">
        <v>279</v>
      </c>
      <c r="B283" s="11" t="s">
        <v>561</v>
      </c>
      <c r="C283" s="11" t="s">
        <v>458</v>
      </c>
    </row>
    <row r="284" customFormat="false" ht="15.6" hidden="false" customHeight="false" outlineLevel="0" collapsed="false">
      <c r="A284" s="10" t="n">
        <v>280</v>
      </c>
      <c r="B284" s="11" t="s">
        <v>562</v>
      </c>
      <c r="C284" s="11" t="s">
        <v>563</v>
      </c>
    </row>
    <row r="285" customFormat="false" ht="15.6" hidden="false" customHeight="false" outlineLevel="0" collapsed="false">
      <c r="A285" s="10" t="n">
        <v>281</v>
      </c>
      <c r="B285" s="11" t="s">
        <v>564</v>
      </c>
      <c r="C285" s="11" t="s">
        <v>565</v>
      </c>
    </row>
    <row r="286" customFormat="false" ht="15.6" hidden="false" customHeight="false" outlineLevel="0" collapsed="false">
      <c r="A286" s="10" t="n">
        <v>282</v>
      </c>
      <c r="B286" s="11" t="s">
        <v>566</v>
      </c>
      <c r="C286" s="11" t="s">
        <v>567</v>
      </c>
    </row>
    <row r="287" customFormat="false" ht="15.6" hidden="false" customHeight="false" outlineLevel="0" collapsed="false">
      <c r="A287" s="10" t="n">
        <v>283</v>
      </c>
      <c r="B287" s="11" t="s">
        <v>568</v>
      </c>
      <c r="C287" s="11" t="s">
        <v>569</v>
      </c>
    </row>
    <row r="288" customFormat="false" ht="15.6" hidden="false" customHeight="false" outlineLevel="0" collapsed="false">
      <c r="A288" s="10" t="n">
        <v>284</v>
      </c>
      <c r="B288" s="11" t="s">
        <v>570</v>
      </c>
      <c r="C288" s="11" t="s">
        <v>571</v>
      </c>
    </row>
    <row r="289" customFormat="false" ht="15.6" hidden="false" customHeight="false" outlineLevel="0" collapsed="false">
      <c r="A289" s="10" t="n">
        <v>285</v>
      </c>
      <c r="B289" s="11" t="s">
        <v>572</v>
      </c>
      <c r="C289" s="11" t="s">
        <v>573</v>
      </c>
    </row>
    <row r="290" customFormat="false" ht="15.6" hidden="false" customHeight="false" outlineLevel="0" collapsed="false">
      <c r="A290" s="10" t="n">
        <v>286</v>
      </c>
      <c r="B290" s="11" t="s">
        <v>574</v>
      </c>
      <c r="C290" s="11" t="s">
        <v>575</v>
      </c>
    </row>
    <row r="291" customFormat="false" ht="15.6" hidden="false" customHeight="false" outlineLevel="0" collapsed="false">
      <c r="A291" s="10" t="n">
        <v>287</v>
      </c>
      <c r="B291" s="11" t="s">
        <v>576</v>
      </c>
      <c r="C291" s="11" t="s">
        <v>577</v>
      </c>
    </row>
    <row r="292" customFormat="false" ht="15.6" hidden="false" customHeight="false" outlineLevel="0" collapsed="false">
      <c r="A292" s="10" t="n">
        <v>288</v>
      </c>
      <c r="B292" s="11" t="s">
        <v>578</v>
      </c>
      <c r="C292" s="11" t="s">
        <v>579</v>
      </c>
    </row>
    <row r="293" customFormat="false" ht="15.6" hidden="false" customHeight="false" outlineLevel="0" collapsed="false">
      <c r="A293" s="10" t="n">
        <v>289</v>
      </c>
      <c r="B293" s="11" t="s">
        <v>580</v>
      </c>
      <c r="C293" s="12" t="s">
        <v>581</v>
      </c>
    </row>
    <row r="294" customFormat="false" ht="15.6" hidden="false" customHeight="false" outlineLevel="0" collapsed="false">
      <c r="A294" s="10" t="n">
        <v>290</v>
      </c>
      <c r="B294" s="11" t="s">
        <v>582</v>
      </c>
      <c r="C294" s="11" t="s">
        <v>583</v>
      </c>
    </row>
    <row r="295" customFormat="false" ht="15.6" hidden="false" customHeight="false" outlineLevel="0" collapsed="false">
      <c r="A295" s="10" t="n">
        <v>291</v>
      </c>
      <c r="B295" s="11" t="s">
        <v>584</v>
      </c>
      <c r="C295" s="12" t="s">
        <v>585</v>
      </c>
    </row>
    <row r="296" customFormat="false" ht="15.6" hidden="false" customHeight="false" outlineLevel="0" collapsed="false">
      <c r="A296" s="10" t="n">
        <v>292</v>
      </c>
      <c r="B296" s="11" t="s">
        <v>586</v>
      </c>
      <c r="C296" s="11" t="s">
        <v>587</v>
      </c>
    </row>
    <row r="297" customFormat="false" ht="15.6" hidden="false" customHeight="false" outlineLevel="0" collapsed="false">
      <c r="A297" s="10" t="n">
        <v>293</v>
      </c>
      <c r="B297" s="11" t="s">
        <v>588</v>
      </c>
      <c r="C297" s="11" t="s">
        <v>589</v>
      </c>
    </row>
    <row r="298" customFormat="false" ht="15.6" hidden="false" customHeight="false" outlineLevel="0" collapsed="false">
      <c r="A298" s="10" t="n">
        <v>294</v>
      </c>
      <c r="B298" s="11" t="s">
        <v>590</v>
      </c>
      <c r="C298" s="11" t="s">
        <v>591</v>
      </c>
    </row>
    <row r="299" customFormat="false" ht="15.6" hidden="false" customHeight="false" outlineLevel="0" collapsed="false">
      <c r="A299" s="10" t="n">
        <v>295</v>
      </c>
      <c r="B299" s="11" t="s">
        <v>592</v>
      </c>
      <c r="C299" s="11" t="s">
        <v>593</v>
      </c>
    </row>
    <row r="300" customFormat="false" ht="15.6" hidden="false" customHeight="false" outlineLevel="0" collapsed="false">
      <c r="A300" s="10" t="n">
        <v>296</v>
      </c>
      <c r="B300" s="11" t="s">
        <v>594</v>
      </c>
      <c r="C300" s="11" t="s">
        <v>595</v>
      </c>
    </row>
    <row r="301" customFormat="false" ht="15.6" hidden="false" customHeight="false" outlineLevel="0" collapsed="false">
      <c r="A301" s="10" t="n">
        <v>297</v>
      </c>
      <c r="B301" s="11" t="s">
        <v>596</v>
      </c>
      <c r="C301" s="11" t="s">
        <v>597</v>
      </c>
    </row>
    <row r="302" customFormat="false" ht="15.6" hidden="false" customHeight="false" outlineLevel="0" collapsed="false">
      <c r="A302" s="10" t="n">
        <v>298</v>
      </c>
      <c r="B302" s="11" t="s">
        <v>598</v>
      </c>
      <c r="C302" s="11" t="s">
        <v>599</v>
      </c>
    </row>
    <row r="303" customFormat="false" ht="15.6" hidden="false" customHeight="false" outlineLevel="0" collapsed="false">
      <c r="A303" s="10" t="n">
        <v>299</v>
      </c>
      <c r="B303" s="11" t="s">
        <v>600</v>
      </c>
      <c r="C303" s="11" t="s">
        <v>601</v>
      </c>
    </row>
    <row r="304" customFormat="false" ht="15.6" hidden="false" customHeight="false" outlineLevel="0" collapsed="false">
      <c r="A304" s="10" t="n">
        <v>300</v>
      </c>
      <c r="B304" s="11" t="s">
        <v>602</v>
      </c>
      <c r="C304" s="11" t="s">
        <v>603</v>
      </c>
    </row>
    <row r="305" customFormat="false" ht="15.6" hidden="false" customHeight="false" outlineLevel="0" collapsed="false">
      <c r="A305" s="10" t="n">
        <v>301</v>
      </c>
      <c r="B305" s="11" t="s">
        <v>604</v>
      </c>
      <c r="C305" s="11" t="s">
        <v>605</v>
      </c>
    </row>
    <row r="306" customFormat="false" ht="15.6" hidden="false" customHeight="false" outlineLevel="0" collapsed="false">
      <c r="A306" s="10" t="n">
        <v>302</v>
      </c>
      <c r="B306" s="11" t="s">
        <v>606</v>
      </c>
      <c r="C306" s="11" t="s">
        <v>607</v>
      </c>
    </row>
    <row r="307" customFormat="false" ht="15.6" hidden="false" customHeight="false" outlineLevel="0" collapsed="false">
      <c r="A307" s="10" t="n">
        <v>303</v>
      </c>
      <c r="B307" s="11" t="s">
        <v>608</v>
      </c>
      <c r="C307" s="11" t="s">
        <v>609</v>
      </c>
    </row>
    <row r="308" customFormat="false" ht="15.6" hidden="false" customHeight="false" outlineLevel="0" collapsed="false">
      <c r="A308" s="10" t="n">
        <v>304</v>
      </c>
      <c r="B308" s="11" t="s">
        <v>610</v>
      </c>
      <c r="C308" s="11" t="s">
        <v>611</v>
      </c>
    </row>
    <row r="309" customFormat="false" ht="15.6" hidden="false" customHeight="false" outlineLevel="0" collapsed="false">
      <c r="A309" s="10" t="n">
        <v>305</v>
      </c>
      <c r="B309" s="11" t="s">
        <v>612</v>
      </c>
      <c r="C309" s="11" t="s">
        <v>613</v>
      </c>
    </row>
    <row r="310" customFormat="false" ht="15.6" hidden="false" customHeight="false" outlineLevel="0" collapsed="false">
      <c r="A310" s="10" t="n">
        <v>306</v>
      </c>
      <c r="B310" s="11" t="s">
        <v>614</v>
      </c>
      <c r="C310" s="11" t="s">
        <v>615</v>
      </c>
    </row>
    <row r="311" customFormat="false" ht="15.6" hidden="false" customHeight="false" outlineLevel="0" collapsed="false">
      <c r="A311" s="10" t="n">
        <v>307</v>
      </c>
      <c r="B311" s="11" t="s">
        <v>616</v>
      </c>
      <c r="C311" s="11" t="s">
        <v>617</v>
      </c>
    </row>
    <row r="312" customFormat="false" ht="15.6" hidden="false" customHeight="false" outlineLevel="0" collapsed="false">
      <c r="A312" s="10" t="n">
        <v>308</v>
      </c>
      <c r="B312" s="11" t="s">
        <v>618</v>
      </c>
      <c r="C312" s="11" t="s">
        <v>619</v>
      </c>
    </row>
    <row r="313" customFormat="false" ht="15.6" hidden="false" customHeight="false" outlineLevel="0" collapsed="false">
      <c r="A313" s="10" t="n">
        <v>309</v>
      </c>
      <c r="B313" s="11" t="s">
        <v>620</v>
      </c>
      <c r="C313" s="11" t="s">
        <v>621</v>
      </c>
    </row>
    <row r="314" customFormat="false" ht="15.6" hidden="false" customHeight="false" outlineLevel="0" collapsed="false">
      <c r="A314" s="10" t="n">
        <v>310</v>
      </c>
      <c r="B314" s="11" t="s">
        <v>622</v>
      </c>
      <c r="C314" s="11" t="s">
        <v>623</v>
      </c>
    </row>
    <row r="315" customFormat="false" ht="15.6" hidden="false" customHeight="false" outlineLevel="0" collapsed="false">
      <c r="A315" s="10" t="n">
        <v>311</v>
      </c>
      <c r="B315" s="11" t="s">
        <v>624</v>
      </c>
      <c r="C315" s="11" t="s">
        <v>625</v>
      </c>
    </row>
    <row r="316" customFormat="false" ht="15.6" hidden="false" customHeight="false" outlineLevel="0" collapsed="false">
      <c r="A316" s="10" t="n">
        <v>312</v>
      </c>
      <c r="B316" s="11" t="s">
        <v>626</v>
      </c>
      <c r="C316" s="11" t="s">
        <v>627</v>
      </c>
    </row>
    <row r="317" customFormat="false" ht="15.6" hidden="false" customHeight="false" outlineLevel="0" collapsed="false">
      <c r="A317" s="10" t="n">
        <v>313</v>
      </c>
      <c r="B317" s="11" t="s">
        <v>628</v>
      </c>
      <c r="C317" s="11" t="s">
        <v>629</v>
      </c>
    </row>
    <row r="318" customFormat="false" ht="15.6" hidden="false" customHeight="false" outlineLevel="0" collapsed="false">
      <c r="A318" s="10" t="n">
        <v>314</v>
      </c>
      <c r="B318" s="11" t="s">
        <v>630</v>
      </c>
      <c r="C318" s="11" t="s">
        <v>631</v>
      </c>
    </row>
    <row r="319" customFormat="false" ht="15.6" hidden="false" customHeight="false" outlineLevel="0" collapsed="false">
      <c r="A319" s="10" t="n">
        <v>315</v>
      </c>
      <c r="B319" s="11" t="s">
        <v>632</v>
      </c>
      <c r="C319" s="11" t="s">
        <v>633</v>
      </c>
    </row>
    <row r="320" customFormat="false" ht="15.6" hidden="false" customHeight="false" outlineLevel="0" collapsed="false">
      <c r="A320" s="10" t="n">
        <v>316</v>
      </c>
      <c r="B320" s="11" t="s">
        <v>634</v>
      </c>
      <c r="C320" s="11" t="s">
        <v>635</v>
      </c>
    </row>
    <row r="321" customFormat="false" ht="15.6" hidden="false" customHeight="false" outlineLevel="0" collapsed="false">
      <c r="A321" s="10" t="n">
        <v>317</v>
      </c>
      <c r="B321" s="11" t="s">
        <v>636</v>
      </c>
      <c r="C321" s="11" t="s">
        <v>637</v>
      </c>
    </row>
    <row r="322" customFormat="false" ht="15.6" hidden="false" customHeight="false" outlineLevel="0" collapsed="false">
      <c r="A322" s="10" t="n">
        <v>318</v>
      </c>
      <c r="B322" s="11" t="s">
        <v>638</v>
      </c>
      <c r="C322" s="11" t="s">
        <v>639</v>
      </c>
    </row>
  </sheetData>
  <mergeCells count="1">
    <mergeCell ref="A3:C3"/>
  </mergeCells>
  <hyperlinks>
    <hyperlink ref="C2" r:id="rId1" display="http://tinyurl.com/3axjg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0" width="4.81"/>
  </cols>
  <sheetData>
    <row r="3" customFormat="false" ht="15" hidden="false" customHeight="false" outlineLevel="0" collapsed="false">
      <c r="A3" s="14" t="s">
        <v>640</v>
      </c>
      <c r="B3" s="15"/>
    </row>
    <row r="4" customFormat="false" ht="15" hidden="false" customHeight="false" outlineLevel="0" collapsed="false">
      <c r="A4" s="14" t="s">
        <v>7</v>
      </c>
      <c r="B4" s="15" t="s">
        <v>641</v>
      </c>
    </row>
    <row r="5" customFormat="false" ht="15" hidden="false" customHeight="false" outlineLevel="0" collapsed="false">
      <c r="A5" s="14" t="s">
        <v>65</v>
      </c>
      <c r="B5" s="16" t="n">
        <v>1</v>
      </c>
    </row>
    <row r="6" customFormat="false" ht="15" hidden="false" customHeight="false" outlineLevel="0" collapsed="false">
      <c r="A6" s="17" t="s">
        <v>165</v>
      </c>
      <c r="B6" s="18" t="n">
        <v>2</v>
      </c>
    </row>
    <row r="7" customFormat="false" ht="15" hidden="false" customHeight="false" outlineLevel="0" collapsed="false">
      <c r="A7" s="17" t="s">
        <v>269</v>
      </c>
      <c r="B7" s="18" t="n">
        <v>1</v>
      </c>
    </row>
    <row r="8" customFormat="false" ht="15" hidden="false" customHeight="false" outlineLevel="0" collapsed="false">
      <c r="A8" s="17" t="s">
        <v>19</v>
      </c>
      <c r="B8" s="18" t="n">
        <v>1</v>
      </c>
    </row>
    <row r="9" customFormat="false" ht="15" hidden="false" customHeight="false" outlineLevel="0" collapsed="false">
      <c r="A9" s="17" t="s">
        <v>31</v>
      </c>
      <c r="B9" s="18" t="n">
        <v>1</v>
      </c>
    </row>
    <row r="10" customFormat="false" ht="15" hidden="false" customHeight="false" outlineLevel="0" collapsed="false">
      <c r="A10" s="17" t="s">
        <v>23</v>
      </c>
      <c r="B10" s="18" t="n">
        <v>1</v>
      </c>
    </row>
    <row r="11" customFormat="false" ht="15" hidden="false" customHeight="false" outlineLevel="0" collapsed="false">
      <c r="A11" s="17" t="s">
        <v>239</v>
      </c>
      <c r="B11" s="18" t="n">
        <v>1</v>
      </c>
    </row>
    <row r="12" customFormat="false" ht="15" hidden="false" customHeight="false" outlineLevel="0" collapsed="false">
      <c r="A12" s="17" t="s">
        <v>143</v>
      </c>
      <c r="B12" s="18" t="n">
        <v>1</v>
      </c>
    </row>
    <row r="13" customFormat="false" ht="15" hidden="false" customHeight="false" outlineLevel="0" collapsed="false">
      <c r="A13" s="17" t="s">
        <v>315</v>
      </c>
      <c r="B13" s="18" t="n">
        <v>1</v>
      </c>
    </row>
    <row r="14" customFormat="false" ht="15" hidden="false" customHeight="false" outlineLevel="0" collapsed="false">
      <c r="A14" s="17" t="s">
        <v>127</v>
      </c>
      <c r="B14" s="18" t="n">
        <v>1</v>
      </c>
    </row>
    <row r="15" customFormat="false" ht="15" hidden="false" customHeight="false" outlineLevel="0" collapsed="false">
      <c r="A15" s="17" t="s">
        <v>263</v>
      </c>
      <c r="B15" s="18" t="n">
        <v>1</v>
      </c>
    </row>
    <row r="16" customFormat="false" ht="15" hidden="false" customHeight="false" outlineLevel="0" collapsed="false">
      <c r="A16" s="17" t="s">
        <v>281</v>
      </c>
      <c r="B16" s="18" t="n">
        <v>1</v>
      </c>
    </row>
    <row r="17" customFormat="false" ht="15" hidden="false" customHeight="false" outlineLevel="0" collapsed="false">
      <c r="A17" s="17" t="s">
        <v>99</v>
      </c>
      <c r="B17" s="18" t="n">
        <v>1</v>
      </c>
    </row>
    <row r="18" customFormat="false" ht="15" hidden="false" customHeight="false" outlineLevel="0" collapsed="false">
      <c r="A18" s="17" t="s">
        <v>629</v>
      </c>
      <c r="B18" s="18" t="n">
        <v>1</v>
      </c>
    </row>
    <row r="19" customFormat="false" ht="15" hidden="false" customHeight="false" outlineLevel="0" collapsed="false">
      <c r="A19" s="17" t="s">
        <v>189</v>
      </c>
      <c r="B19" s="18" t="n">
        <v>1</v>
      </c>
    </row>
    <row r="20" customFormat="false" ht="15" hidden="false" customHeight="false" outlineLevel="0" collapsed="false">
      <c r="A20" s="17" t="s">
        <v>157</v>
      </c>
      <c r="B20" s="18" t="n">
        <v>1</v>
      </c>
    </row>
    <row r="21" customFormat="false" ht="15" hidden="false" customHeight="false" outlineLevel="0" collapsed="false">
      <c r="A21" s="17" t="s">
        <v>538</v>
      </c>
      <c r="B21" s="18" t="n">
        <v>1</v>
      </c>
    </row>
    <row r="22" customFormat="false" ht="15" hidden="false" customHeight="false" outlineLevel="0" collapsed="false">
      <c r="A22" s="17" t="s">
        <v>468</v>
      </c>
      <c r="B22" s="18" t="n">
        <v>1</v>
      </c>
    </row>
    <row r="23" customFormat="false" ht="15" hidden="false" customHeight="false" outlineLevel="0" collapsed="false">
      <c r="A23" s="17" t="s">
        <v>466</v>
      </c>
      <c r="B23" s="18" t="n">
        <v>1</v>
      </c>
    </row>
    <row r="24" customFormat="false" ht="15" hidden="false" customHeight="false" outlineLevel="0" collapsed="false">
      <c r="A24" s="17" t="s">
        <v>211</v>
      </c>
      <c r="B24" s="18" t="n">
        <v>1</v>
      </c>
    </row>
    <row r="25" customFormat="false" ht="15" hidden="false" customHeight="false" outlineLevel="0" collapsed="false">
      <c r="A25" s="17" t="s">
        <v>573</v>
      </c>
      <c r="B25" s="18" t="n">
        <v>1</v>
      </c>
    </row>
    <row r="26" customFormat="false" ht="15" hidden="false" customHeight="false" outlineLevel="0" collapsed="false">
      <c r="A26" s="17" t="s">
        <v>207</v>
      </c>
      <c r="B26" s="18" t="n">
        <v>1</v>
      </c>
    </row>
    <row r="27" customFormat="false" ht="15" hidden="false" customHeight="false" outlineLevel="0" collapsed="false">
      <c r="A27" s="17" t="s">
        <v>631</v>
      </c>
      <c r="B27" s="18" t="n">
        <v>1</v>
      </c>
    </row>
    <row r="28" customFormat="false" ht="15" hidden="false" customHeight="false" outlineLevel="0" collapsed="false">
      <c r="A28" s="17" t="s">
        <v>621</v>
      </c>
      <c r="B28" s="18" t="n">
        <v>1</v>
      </c>
    </row>
    <row r="29" customFormat="false" ht="15" hidden="false" customHeight="false" outlineLevel="0" collapsed="false">
      <c r="A29" s="17" t="s">
        <v>119</v>
      </c>
      <c r="B29" s="18" t="n">
        <v>1</v>
      </c>
    </row>
    <row r="30" customFormat="false" ht="15" hidden="false" customHeight="false" outlineLevel="0" collapsed="false">
      <c r="A30" s="17" t="s">
        <v>91</v>
      </c>
      <c r="B30" s="18" t="n">
        <v>1</v>
      </c>
    </row>
    <row r="31" customFormat="false" ht="15" hidden="false" customHeight="false" outlineLevel="0" collapsed="false">
      <c r="A31" s="17" t="s">
        <v>426</v>
      </c>
      <c r="B31" s="18" t="n">
        <v>1</v>
      </c>
    </row>
    <row r="32" customFormat="false" ht="15" hidden="false" customHeight="false" outlineLevel="0" collapsed="false">
      <c r="A32" s="17" t="s">
        <v>295</v>
      </c>
      <c r="B32" s="18" t="n">
        <v>1</v>
      </c>
    </row>
    <row r="33" customFormat="false" ht="15" hidden="false" customHeight="false" outlineLevel="0" collapsed="false">
      <c r="A33" s="17" t="s">
        <v>571</v>
      </c>
      <c r="B33" s="18" t="n">
        <v>1</v>
      </c>
    </row>
    <row r="34" customFormat="false" ht="15" hidden="false" customHeight="false" outlineLevel="0" collapsed="false">
      <c r="A34" s="17" t="s">
        <v>85</v>
      </c>
      <c r="B34" s="18" t="n">
        <v>1</v>
      </c>
    </row>
    <row r="35" customFormat="false" ht="15" hidden="false" customHeight="false" outlineLevel="0" collapsed="false">
      <c r="A35" s="17" t="s">
        <v>347</v>
      </c>
      <c r="B35" s="18" t="n">
        <v>1</v>
      </c>
    </row>
    <row r="36" customFormat="false" ht="15" hidden="false" customHeight="false" outlineLevel="0" collapsed="false">
      <c r="A36" s="17" t="s">
        <v>163</v>
      </c>
      <c r="B36" s="18" t="n">
        <v>1</v>
      </c>
    </row>
    <row r="37" customFormat="false" ht="15" hidden="false" customHeight="false" outlineLevel="0" collapsed="false">
      <c r="A37" s="17" t="s">
        <v>456</v>
      </c>
      <c r="B37" s="18" t="n">
        <v>1</v>
      </c>
    </row>
    <row r="38" customFormat="false" ht="15" hidden="false" customHeight="false" outlineLevel="0" collapsed="false">
      <c r="A38" s="17" t="s">
        <v>472</v>
      </c>
      <c r="B38" s="18" t="n">
        <v>1</v>
      </c>
    </row>
    <row r="39" customFormat="false" ht="15" hidden="false" customHeight="false" outlineLevel="0" collapsed="false">
      <c r="A39" s="17" t="s">
        <v>215</v>
      </c>
      <c r="B39" s="18" t="n">
        <v>1</v>
      </c>
    </row>
    <row r="40" customFormat="false" ht="15" hidden="false" customHeight="false" outlineLevel="0" collapsed="false">
      <c r="A40" s="17" t="s">
        <v>343</v>
      </c>
      <c r="B40" s="18" t="n">
        <v>1</v>
      </c>
    </row>
    <row r="41" customFormat="false" ht="15" hidden="false" customHeight="false" outlineLevel="0" collapsed="false">
      <c r="A41" s="17" t="s">
        <v>303</v>
      </c>
      <c r="B41" s="18" t="n">
        <v>1</v>
      </c>
    </row>
    <row r="42" customFormat="false" ht="15" hidden="false" customHeight="false" outlineLevel="0" collapsed="false">
      <c r="A42" s="17" t="s">
        <v>259</v>
      </c>
      <c r="B42" s="18" t="n">
        <v>1</v>
      </c>
    </row>
    <row r="43" customFormat="false" ht="15" hidden="false" customHeight="false" outlineLevel="0" collapsed="false">
      <c r="A43" s="17" t="s">
        <v>45</v>
      </c>
      <c r="B43" s="18" t="n">
        <v>1</v>
      </c>
    </row>
    <row r="44" customFormat="false" ht="15" hidden="false" customHeight="false" outlineLevel="0" collapsed="false">
      <c r="A44" s="17" t="s">
        <v>430</v>
      </c>
      <c r="B44" s="18" t="n">
        <v>1</v>
      </c>
    </row>
    <row r="45" customFormat="false" ht="15" hidden="false" customHeight="false" outlineLevel="0" collapsed="false">
      <c r="A45" s="17" t="s">
        <v>526</v>
      </c>
      <c r="B45" s="18" t="n">
        <v>1</v>
      </c>
    </row>
    <row r="46" customFormat="false" ht="15" hidden="false" customHeight="false" outlineLevel="0" collapsed="false">
      <c r="A46" s="17" t="s">
        <v>265</v>
      </c>
      <c r="B46" s="18" t="n">
        <v>1</v>
      </c>
    </row>
    <row r="47" customFormat="false" ht="15" hidden="false" customHeight="false" outlineLevel="0" collapsed="false">
      <c r="A47" s="17" t="s">
        <v>159</v>
      </c>
      <c r="B47" s="18" t="n">
        <v>1</v>
      </c>
    </row>
    <row r="48" customFormat="false" ht="15" hidden="false" customHeight="false" outlineLevel="0" collapsed="false">
      <c r="A48" s="17" t="s">
        <v>408</v>
      </c>
      <c r="B48" s="18" t="n">
        <v>1</v>
      </c>
    </row>
    <row r="49" customFormat="false" ht="15" hidden="false" customHeight="false" outlineLevel="0" collapsed="false">
      <c r="A49" s="17" t="s">
        <v>203</v>
      </c>
      <c r="B49" s="18" t="n">
        <v>1</v>
      </c>
    </row>
    <row r="50" customFormat="false" ht="15" hidden="false" customHeight="false" outlineLevel="0" collapsed="false">
      <c r="A50" s="17" t="s">
        <v>179</v>
      </c>
      <c r="B50" s="18" t="n">
        <v>1</v>
      </c>
    </row>
    <row r="51" customFormat="false" ht="15" hidden="false" customHeight="false" outlineLevel="0" collapsed="false">
      <c r="A51" s="17" t="s">
        <v>508</v>
      </c>
      <c r="B51" s="18" t="n">
        <v>1</v>
      </c>
    </row>
    <row r="52" customFormat="false" ht="15" hidden="false" customHeight="false" outlineLevel="0" collapsed="false">
      <c r="A52" s="17" t="s">
        <v>131</v>
      </c>
      <c r="B52" s="18" t="n">
        <v>1</v>
      </c>
    </row>
    <row r="53" customFormat="false" ht="15" hidden="false" customHeight="false" outlineLevel="0" collapsed="false">
      <c r="A53" s="17" t="s">
        <v>133</v>
      </c>
      <c r="B53" s="18" t="n">
        <v>1</v>
      </c>
    </row>
    <row r="54" customFormat="false" ht="15" hidden="false" customHeight="false" outlineLevel="0" collapsed="false">
      <c r="A54" s="17" t="s">
        <v>400</v>
      </c>
      <c r="B54" s="18" t="n">
        <v>1</v>
      </c>
    </row>
    <row r="55" customFormat="false" ht="15" hidden="false" customHeight="false" outlineLevel="0" collapsed="false">
      <c r="A55" s="17" t="s">
        <v>512</v>
      </c>
      <c r="B55" s="18" t="n">
        <v>1</v>
      </c>
    </row>
    <row r="56" customFormat="false" ht="15" hidden="false" customHeight="false" outlineLevel="0" collapsed="false">
      <c r="A56" s="17" t="s">
        <v>597</v>
      </c>
      <c r="B56" s="18" t="n">
        <v>1</v>
      </c>
    </row>
    <row r="57" customFormat="false" ht="15" hidden="false" customHeight="false" outlineLevel="0" collapsed="false">
      <c r="A57" s="17" t="s">
        <v>177</v>
      </c>
      <c r="B57" s="18" t="n">
        <v>1</v>
      </c>
    </row>
    <row r="58" customFormat="false" ht="15" hidden="false" customHeight="false" outlineLevel="0" collapsed="false">
      <c r="A58" s="17" t="s">
        <v>151</v>
      </c>
      <c r="B58" s="18" t="n">
        <v>1</v>
      </c>
    </row>
    <row r="59" customFormat="false" ht="15" hidden="false" customHeight="false" outlineLevel="0" collapsed="false">
      <c r="A59" s="17" t="s">
        <v>219</v>
      </c>
      <c r="B59" s="18" t="n">
        <v>1</v>
      </c>
    </row>
    <row r="60" customFormat="false" ht="15" hidden="false" customHeight="false" outlineLevel="0" collapsed="false">
      <c r="A60" s="17" t="s">
        <v>639</v>
      </c>
      <c r="B60" s="18" t="n">
        <v>1</v>
      </c>
    </row>
    <row r="61" customFormat="false" ht="15" hidden="false" customHeight="false" outlineLevel="0" collapsed="false">
      <c r="A61" s="17" t="s">
        <v>550</v>
      </c>
      <c r="B61" s="18" t="n">
        <v>1</v>
      </c>
    </row>
    <row r="62" customFormat="false" ht="15" hidden="false" customHeight="false" outlineLevel="0" collapsed="false">
      <c r="A62" s="17" t="s">
        <v>567</v>
      </c>
      <c r="B62" s="18" t="n">
        <v>1</v>
      </c>
    </row>
    <row r="63" customFormat="false" ht="15" hidden="false" customHeight="false" outlineLevel="0" collapsed="false">
      <c r="A63" s="17" t="s">
        <v>402</v>
      </c>
      <c r="B63" s="18" t="n">
        <v>1</v>
      </c>
    </row>
    <row r="64" customFormat="false" ht="15" hidden="false" customHeight="false" outlineLevel="0" collapsed="false">
      <c r="A64" s="17" t="s">
        <v>486</v>
      </c>
      <c r="B64" s="18" t="n">
        <v>1</v>
      </c>
    </row>
    <row r="65" customFormat="false" ht="15" hidden="false" customHeight="false" outlineLevel="0" collapsed="false">
      <c r="A65" s="17" t="s">
        <v>615</v>
      </c>
      <c r="B65" s="18" t="n">
        <v>1</v>
      </c>
    </row>
    <row r="66" customFormat="false" ht="15" hidden="false" customHeight="false" outlineLevel="0" collapsed="false">
      <c r="A66" s="17" t="s">
        <v>229</v>
      </c>
      <c r="B66" s="18" t="n">
        <v>1</v>
      </c>
    </row>
    <row r="67" customFormat="false" ht="15" hidden="false" customHeight="false" outlineLevel="0" collapsed="false">
      <c r="A67" s="17" t="s">
        <v>183</v>
      </c>
      <c r="B67" s="18" t="n">
        <v>1</v>
      </c>
    </row>
    <row r="68" customFormat="false" ht="15" hidden="false" customHeight="false" outlineLevel="0" collapsed="false">
      <c r="A68" s="17" t="s">
        <v>279</v>
      </c>
      <c r="B68" s="18" t="n">
        <v>1</v>
      </c>
    </row>
    <row r="69" customFormat="false" ht="15" hidden="false" customHeight="false" outlineLevel="0" collapsed="false">
      <c r="A69" s="17" t="s">
        <v>504</v>
      </c>
      <c r="B69" s="18" t="n">
        <v>1</v>
      </c>
    </row>
    <row r="70" customFormat="false" ht="15" hidden="false" customHeight="false" outlineLevel="0" collapsed="false">
      <c r="A70" s="17" t="s">
        <v>237</v>
      </c>
      <c r="B70" s="18" t="n">
        <v>1</v>
      </c>
    </row>
    <row r="71" customFormat="false" ht="15" hidden="false" customHeight="false" outlineLevel="0" collapsed="false">
      <c r="A71" s="17" t="s">
        <v>181</v>
      </c>
      <c r="B71" s="18" t="n">
        <v>1</v>
      </c>
    </row>
    <row r="72" customFormat="false" ht="15" hidden="false" customHeight="false" outlineLevel="0" collapsed="false">
      <c r="A72" s="17" t="s">
        <v>480</v>
      </c>
      <c r="B72" s="18" t="n">
        <v>1</v>
      </c>
    </row>
    <row r="73" customFormat="false" ht="15" hidden="false" customHeight="false" outlineLevel="0" collapsed="false">
      <c r="A73" s="17" t="s">
        <v>510</v>
      </c>
      <c r="B73" s="18" t="n">
        <v>1</v>
      </c>
    </row>
    <row r="74" customFormat="false" ht="15" hidden="false" customHeight="false" outlineLevel="0" collapsed="false">
      <c r="A74" s="17" t="s">
        <v>534</v>
      </c>
      <c r="B74" s="18" t="n">
        <v>1</v>
      </c>
    </row>
    <row r="75" customFormat="false" ht="15" hidden="false" customHeight="false" outlineLevel="0" collapsed="false">
      <c r="A75" s="17" t="s">
        <v>173</v>
      </c>
      <c r="B75" s="18" t="n">
        <v>1</v>
      </c>
    </row>
    <row r="76" customFormat="false" ht="15" hidden="false" customHeight="false" outlineLevel="0" collapsed="false">
      <c r="A76" s="17" t="s">
        <v>125</v>
      </c>
      <c r="B76" s="18" t="n">
        <v>1</v>
      </c>
    </row>
    <row r="77" customFormat="false" ht="15" hidden="false" customHeight="false" outlineLevel="0" collapsed="false">
      <c r="A77" s="17" t="s">
        <v>637</v>
      </c>
      <c r="B77" s="18" t="n">
        <v>1</v>
      </c>
    </row>
    <row r="78" customFormat="false" ht="15" hidden="false" customHeight="false" outlineLevel="0" collapsed="false">
      <c r="A78" s="17" t="s">
        <v>595</v>
      </c>
      <c r="B78" s="18" t="n">
        <v>1</v>
      </c>
    </row>
    <row r="79" customFormat="false" ht="15" hidden="false" customHeight="false" outlineLevel="0" collapsed="false">
      <c r="A79" s="17" t="s">
        <v>141</v>
      </c>
      <c r="B79" s="18" t="n">
        <v>1</v>
      </c>
    </row>
    <row r="80" customFormat="false" ht="15" hidden="false" customHeight="false" outlineLevel="0" collapsed="false">
      <c r="A80" s="17" t="s">
        <v>589</v>
      </c>
      <c r="B80" s="18" t="n">
        <v>1</v>
      </c>
    </row>
    <row r="81" customFormat="false" ht="15" hidden="false" customHeight="false" outlineLevel="0" collapsed="false">
      <c r="A81" s="17" t="s">
        <v>558</v>
      </c>
      <c r="B81" s="18" t="n">
        <v>1</v>
      </c>
    </row>
    <row r="82" customFormat="false" ht="15" hidden="false" customHeight="false" outlineLevel="0" collapsed="false">
      <c r="A82" s="17" t="s">
        <v>359</v>
      </c>
      <c r="B82" s="18" t="n">
        <v>1</v>
      </c>
    </row>
    <row r="83" customFormat="false" ht="15" hidden="false" customHeight="false" outlineLevel="0" collapsed="false">
      <c r="A83" s="17" t="s">
        <v>552</v>
      </c>
      <c r="B83" s="18" t="n">
        <v>1</v>
      </c>
    </row>
    <row r="84" customFormat="false" ht="15" hidden="false" customHeight="false" outlineLevel="0" collapsed="false">
      <c r="A84" s="17" t="s">
        <v>319</v>
      </c>
      <c r="B84" s="18" t="n">
        <v>1</v>
      </c>
    </row>
    <row r="85" customFormat="false" ht="15" hidden="false" customHeight="false" outlineLevel="0" collapsed="false">
      <c r="A85" s="17" t="s">
        <v>398</v>
      </c>
      <c r="B85" s="18" t="n">
        <v>1</v>
      </c>
    </row>
    <row r="86" customFormat="false" ht="15" hidden="false" customHeight="false" outlineLevel="0" collapsed="false">
      <c r="A86" s="17" t="s">
        <v>205</v>
      </c>
      <c r="B86" s="18" t="n">
        <v>1</v>
      </c>
    </row>
    <row r="87" customFormat="false" ht="15" hidden="false" customHeight="false" outlineLevel="0" collapsed="false">
      <c r="A87" s="17" t="s">
        <v>333</v>
      </c>
      <c r="B87" s="18" t="n">
        <v>1</v>
      </c>
    </row>
    <row r="88" customFormat="false" ht="15" hidden="false" customHeight="false" outlineLevel="0" collapsed="false">
      <c r="A88" s="17" t="s">
        <v>305</v>
      </c>
      <c r="B88" s="18" t="n">
        <v>1</v>
      </c>
    </row>
    <row r="89" customFormat="false" ht="15" hidden="false" customHeight="false" outlineLevel="0" collapsed="false">
      <c r="A89" s="17" t="s">
        <v>291</v>
      </c>
      <c r="B89" s="18" t="n">
        <v>1</v>
      </c>
    </row>
    <row r="90" customFormat="false" ht="15" hidden="false" customHeight="false" outlineLevel="0" collapsed="false">
      <c r="A90" s="17" t="s">
        <v>369</v>
      </c>
      <c r="B90" s="18" t="n">
        <v>1</v>
      </c>
    </row>
    <row r="91" customFormat="false" ht="15" hidden="false" customHeight="false" outlineLevel="0" collapsed="false">
      <c r="A91" s="17" t="s">
        <v>107</v>
      </c>
      <c r="B91" s="18" t="n">
        <v>1</v>
      </c>
    </row>
    <row r="92" customFormat="false" ht="15" hidden="false" customHeight="false" outlineLevel="0" collapsed="false">
      <c r="A92" s="17" t="s">
        <v>611</v>
      </c>
      <c r="B92" s="18" t="n">
        <v>1</v>
      </c>
    </row>
    <row r="93" customFormat="false" ht="15" hidden="false" customHeight="false" outlineLevel="0" collapsed="false">
      <c r="A93" s="17" t="s">
        <v>412</v>
      </c>
      <c r="B93" s="18" t="n">
        <v>1</v>
      </c>
    </row>
    <row r="94" customFormat="false" ht="15" hidden="false" customHeight="false" outlineLevel="0" collapsed="false">
      <c r="A94" s="17" t="s">
        <v>167</v>
      </c>
      <c r="B94" s="18" t="n">
        <v>1</v>
      </c>
    </row>
    <row r="95" customFormat="false" ht="15" hidden="false" customHeight="false" outlineLevel="0" collapsed="false">
      <c r="A95" s="17" t="s">
        <v>583</v>
      </c>
      <c r="B95" s="18" t="n">
        <v>1</v>
      </c>
    </row>
    <row r="96" customFormat="false" ht="15" hidden="false" customHeight="false" outlineLevel="0" collapsed="false">
      <c r="A96" s="17" t="s">
        <v>633</v>
      </c>
      <c r="B96" s="18" t="n">
        <v>1</v>
      </c>
    </row>
    <row r="97" customFormat="false" ht="15" hidden="false" customHeight="false" outlineLevel="0" collapsed="false">
      <c r="A97" s="17" t="s">
        <v>470</v>
      </c>
      <c r="B97" s="18" t="n">
        <v>1</v>
      </c>
    </row>
    <row r="98" customFormat="false" ht="15" hidden="false" customHeight="false" outlineLevel="0" collapsed="false">
      <c r="A98" s="17" t="s">
        <v>293</v>
      </c>
      <c r="B98" s="18" t="n">
        <v>1</v>
      </c>
    </row>
    <row r="99" customFormat="false" ht="15" hidden="false" customHeight="false" outlineLevel="0" collapsed="false">
      <c r="A99" s="17" t="s">
        <v>448</v>
      </c>
      <c r="B99" s="18" t="n">
        <v>1</v>
      </c>
    </row>
    <row r="100" customFormat="false" ht="15" hidden="false" customHeight="false" outlineLevel="0" collapsed="false">
      <c r="A100" s="17" t="s">
        <v>117</v>
      </c>
      <c r="B100" s="18" t="n">
        <v>1</v>
      </c>
    </row>
    <row r="101" customFormat="false" ht="15" hidden="false" customHeight="false" outlineLevel="0" collapsed="false">
      <c r="A101" s="17" t="s">
        <v>442</v>
      </c>
      <c r="B101" s="18" t="n">
        <v>1</v>
      </c>
    </row>
    <row r="102" customFormat="false" ht="15" hidden="false" customHeight="false" outlineLevel="0" collapsed="false">
      <c r="A102" s="17" t="s">
        <v>195</v>
      </c>
      <c r="B102" s="18" t="n">
        <v>1</v>
      </c>
    </row>
    <row r="103" customFormat="false" ht="15" hidden="false" customHeight="false" outlineLevel="0" collapsed="false">
      <c r="A103" s="17" t="s">
        <v>309</v>
      </c>
      <c r="B103" s="18" t="n">
        <v>1</v>
      </c>
    </row>
    <row r="104" customFormat="false" ht="15" hidden="false" customHeight="false" outlineLevel="0" collapsed="false">
      <c r="A104" s="17" t="s">
        <v>87</v>
      </c>
      <c r="B104" s="18" t="n">
        <v>1</v>
      </c>
    </row>
    <row r="105" customFormat="false" ht="15" hidden="false" customHeight="false" outlineLevel="0" collapsed="false">
      <c r="A105" s="17" t="s">
        <v>89</v>
      </c>
      <c r="B105" s="18" t="n">
        <v>1</v>
      </c>
    </row>
    <row r="106" customFormat="false" ht="15" hidden="false" customHeight="false" outlineLevel="0" collapsed="false">
      <c r="A106" s="17" t="s">
        <v>575</v>
      </c>
      <c r="B106" s="18" t="n">
        <v>1</v>
      </c>
    </row>
    <row r="107" customFormat="false" ht="15" hidden="false" customHeight="false" outlineLevel="0" collapsed="false">
      <c r="A107" s="17" t="s">
        <v>619</v>
      </c>
      <c r="B107" s="18" t="n">
        <v>1</v>
      </c>
    </row>
    <row r="108" customFormat="false" ht="15" hidden="false" customHeight="false" outlineLevel="0" collapsed="false">
      <c r="A108" s="17" t="s">
        <v>121</v>
      </c>
      <c r="B108" s="18" t="n">
        <v>1</v>
      </c>
    </row>
    <row r="109" customFormat="false" ht="15" hidden="false" customHeight="false" outlineLevel="0" collapsed="false">
      <c r="A109" s="17" t="s">
        <v>123</v>
      </c>
      <c r="B109" s="18" t="n">
        <v>1</v>
      </c>
    </row>
    <row r="110" customFormat="false" ht="15" hidden="false" customHeight="false" outlineLevel="0" collapsed="false">
      <c r="A110" s="17" t="s">
        <v>77</v>
      </c>
      <c r="B110" s="18" t="n">
        <v>1</v>
      </c>
    </row>
    <row r="111" customFormat="false" ht="15" hidden="false" customHeight="false" outlineLevel="0" collapsed="false">
      <c r="A111" s="17" t="s">
        <v>556</v>
      </c>
      <c r="B111" s="18" t="n">
        <v>1</v>
      </c>
    </row>
    <row r="112" customFormat="false" ht="15" hidden="false" customHeight="false" outlineLevel="0" collapsed="false">
      <c r="A112" s="17" t="s">
        <v>115</v>
      </c>
      <c r="B112" s="18" t="n">
        <v>1</v>
      </c>
    </row>
    <row r="113" customFormat="false" ht="15" hidden="false" customHeight="false" outlineLevel="0" collapsed="false">
      <c r="A113" s="17" t="s">
        <v>613</v>
      </c>
      <c r="B113" s="18" t="n">
        <v>1</v>
      </c>
    </row>
    <row r="114" customFormat="false" ht="15" hidden="false" customHeight="false" outlineLevel="0" collapsed="false">
      <c r="A114" s="17" t="s">
        <v>147</v>
      </c>
      <c r="B114" s="18" t="n">
        <v>1</v>
      </c>
    </row>
    <row r="115" customFormat="false" ht="15" hidden="false" customHeight="false" outlineLevel="0" collapsed="false">
      <c r="A115" s="17" t="s">
        <v>79</v>
      </c>
      <c r="B115" s="18" t="n">
        <v>1</v>
      </c>
    </row>
    <row r="116" customFormat="false" ht="15" hidden="false" customHeight="false" outlineLevel="0" collapsed="false">
      <c r="A116" s="17" t="s">
        <v>363</v>
      </c>
      <c r="B116" s="18" t="n">
        <v>1</v>
      </c>
    </row>
    <row r="117" customFormat="false" ht="15" hidden="false" customHeight="false" outlineLevel="0" collapsed="false">
      <c r="A117" s="17" t="s">
        <v>414</v>
      </c>
      <c r="B117" s="18" t="n">
        <v>1</v>
      </c>
    </row>
    <row r="118" customFormat="false" ht="15" hidden="false" customHeight="false" outlineLevel="0" collapsed="false">
      <c r="A118" s="17" t="s">
        <v>416</v>
      </c>
      <c r="B118" s="18" t="n">
        <v>1</v>
      </c>
    </row>
    <row r="119" customFormat="false" ht="15" hidden="false" customHeight="false" outlineLevel="0" collapsed="false">
      <c r="A119" s="17" t="s">
        <v>424</v>
      </c>
      <c r="B119" s="18" t="n">
        <v>1</v>
      </c>
    </row>
    <row r="120" customFormat="false" ht="15" hidden="false" customHeight="false" outlineLevel="0" collapsed="false">
      <c r="A120" s="17" t="s">
        <v>261</v>
      </c>
      <c r="B120" s="18" t="n">
        <v>1</v>
      </c>
    </row>
    <row r="121" customFormat="false" ht="15" hidden="false" customHeight="false" outlineLevel="0" collapsed="false">
      <c r="A121" s="17" t="s">
        <v>540</v>
      </c>
      <c r="B121" s="18" t="n">
        <v>1</v>
      </c>
    </row>
    <row r="122" customFormat="false" ht="15" hidden="false" customHeight="false" outlineLevel="0" collapsed="false">
      <c r="A122" s="17" t="s">
        <v>577</v>
      </c>
      <c r="B122" s="18" t="n">
        <v>1</v>
      </c>
    </row>
    <row r="123" customFormat="false" ht="15" hidden="false" customHeight="false" outlineLevel="0" collapsed="false">
      <c r="A123" s="17" t="s">
        <v>327</v>
      </c>
      <c r="B123" s="18" t="n">
        <v>1</v>
      </c>
    </row>
    <row r="124" customFormat="false" ht="15" hidden="false" customHeight="false" outlineLevel="0" collapsed="false">
      <c r="A124" s="17" t="s">
        <v>518</v>
      </c>
      <c r="B124" s="18" t="n">
        <v>1</v>
      </c>
    </row>
    <row r="125" customFormat="false" ht="15" hidden="false" customHeight="false" outlineLevel="0" collapsed="false">
      <c r="A125" s="17" t="s">
        <v>500</v>
      </c>
      <c r="B125" s="18" t="n">
        <v>1</v>
      </c>
    </row>
    <row r="126" customFormat="false" ht="15" hidden="false" customHeight="false" outlineLevel="0" collapsed="false">
      <c r="A126" s="17" t="s">
        <v>257</v>
      </c>
      <c r="B126" s="18" t="n">
        <v>1</v>
      </c>
    </row>
    <row r="127" customFormat="false" ht="15" hidden="false" customHeight="false" outlineLevel="0" collapsed="false">
      <c r="A127" s="17" t="s">
        <v>169</v>
      </c>
      <c r="B127" s="18" t="n">
        <v>1</v>
      </c>
    </row>
    <row r="128" customFormat="false" ht="15" hidden="false" customHeight="false" outlineLevel="0" collapsed="false">
      <c r="A128" s="17" t="s">
        <v>283</v>
      </c>
      <c r="B128" s="18" t="n">
        <v>1</v>
      </c>
    </row>
    <row r="129" customFormat="false" ht="15" hidden="false" customHeight="false" outlineLevel="0" collapsed="false">
      <c r="A129" s="17" t="s">
        <v>623</v>
      </c>
      <c r="B129" s="18" t="n">
        <v>1</v>
      </c>
    </row>
    <row r="130" customFormat="false" ht="15" hidden="false" customHeight="false" outlineLevel="0" collapsed="false">
      <c r="A130" s="17" t="s">
        <v>394</v>
      </c>
      <c r="B130" s="18" t="n">
        <v>1</v>
      </c>
    </row>
    <row r="131" customFormat="false" ht="15" hidden="false" customHeight="false" outlineLevel="0" collapsed="false">
      <c r="A131" s="17" t="s">
        <v>213</v>
      </c>
      <c r="B131" s="18" t="n">
        <v>1</v>
      </c>
    </row>
    <row r="132" customFormat="false" ht="15" hidden="false" customHeight="false" outlineLevel="0" collapsed="false">
      <c r="A132" s="17" t="s">
        <v>331</v>
      </c>
      <c r="B132" s="18" t="n">
        <v>1</v>
      </c>
    </row>
    <row r="133" customFormat="false" ht="15" hidden="false" customHeight="false" outlineLevel="0" collapsed="false">
      <c r="A133" s="17" t="s">
        <v>396</v>
      </c>
      <c r="B133" s="18" t="n">
        <v>1</v>
      </c>
    </row>
    <row r="134" customFormat="false" ht="15" hidden="false" customHeight="false" outlineLevel="0" collapsed="false">
      <c r="A134" s="17" t="s">
        <v>235</v>
      </c>
      <c r="B134" s="18" t="n">
        <v>1</v>
      </c>
    </row>
    <row r="135" customFormat="false" ht="15" hidden="false" customHeight="false" outlineLevel="0" collapsed="false">
      <c r="A135" s="17" t="s">
        <v>97</v>
      </c>
      <c r="B135" s="18" t="n">
        <v>1</v>
      </c>
    </row>
    <row r="136" customFormat="false" ht="15" hidden="false" customHeight="false" outlineLevel="0" collapsed="false">
      <c r="A136" s="17" t="s">
        <v>410</v>
      </c>
      <c r="B136" s="18" t="n">
        <v>1</v>
      </c>
    </row>
    <row r="137" customFormat="false" ht="15" hidden="false" customHeight="false" outlineLevel="0" collapsed="false">
      <c r="A137" s="17" t="s">
        <v>349</v>
      </c>
      <c r="B137" s="18" t="n">
        <v>1</v>
      </c>
    </row>
    <row r="138" customFormat="false" ht="15" hidden="false" customHeight="false" outlineLevel="0" collapsed="false">
      <c r="A138" s="17" t="s">
        <v>321</v>
      </c>
      <c r="B138" s="18" t="n">
        <v>1</v>
      </c>
    </row>
    <row r="139" customFormat="false" ht="15" hidden="false" customHeight="false" outlineLevel="0" collapsed="false">
      <c r="A139" s="17" t="s">
        <v>171</v>
      </c>
      <c r="B139" s="18" t="n">
        <v>1</v>
      </c>
    </row>
    <row r="140" customFormat="false" ht="15" hidden="false" customHeight="false" outlineLevel="0" collapsed="false">
      <c r="A140" s="17" t="s">
        <v>277</v>
      </c>
      <c r="B140" s="18" t="n">
        <v>1</v>
      </c>
    </row>
    <row r="141" customFormat="false" ht="15" hidden="false" customHeight="false" outlineLevel="0" collapsed="false">
      <c r="A141" s="17" t="s">
        <v>546</v>
      </c>
      <c r="B141" s="18" t="n">
        <v>1</v>
      </c>
    </row>
    <row r="142" customFormat="false" ht="15" hidden="false" customHeight="false" outlineLevel="0" collapsed="false">
      <c r="A142" s="17" t="s">
        <v>105</v>
      </c>
      <c r="B142" s="18" t="n">
        <v>1</v>
      </c>
    </row>
    <row r="143" customFormat="false" ht="15" hidden="false" customHeight="false" outlineLevel="0" collapsed="false">
      <c r="A143" s="17" t="s">
        <v>446</v>
      </c>
      <c r="B143" s="18" t="n">
        <v>1</v>
      </c>
    </row>
    <row r="144" customFormat="false" ht="15" hidden="false" customHeight="false" outlineLevel="0" collapsed="false">
      <c r="A144" s="17" t="s">
        <v>81</v>
      </c>
      <c r="B144" s="18" t="n">
        <v>1</v>
      </c>
    </row>
    <row r="145" customFormat="false" ht="15" hidden="false" customHeight="false" outlineLevel="0" collapsed="false">
      <c r="A145" s="17" t="s">
        <v>101</v>
      </c>
      <c r="B145" s="18" t="n">
        <v>1</v>
      </c>
    </row>
    <row r="146" customFormat="false" ht="15" hidden="false" customHeight="false" outlineLevel="0" collapsed="false">
      <c r="A146" s="17" t="s">
        <v>227</v>
      </c>
      <c r="B146" s="18" t="n">
        <v>1</v>
      </c>
    </row>
    <row r="147" customFormat="false" ht="15" hidden="false" customHeight="false" outlineLevel="0" collapsed="false">
      <c r="A147" s="17" t="s">
        <v>392</v>
      </c>
      <c r="B147" s="18" t="n">
        <v>1</v>
      </c>
    </row>
    <row r="148" customFormat="false" ht="15" hidden="false" customHeight="false" outlineLevel="0" collapsed="false">
      <c r="A148" s="17" t="s">
        <v>380</v>
      </c>
      <c r="B148" s="18" t="n">
        <v>1</v>
      </c>
    </row>
    <row r="149" customFormat="false" ht="15" hidden="false" customHeight="false" outlineLevel="0" collapsed="false">
      <c r="A149" s="17" t="s">
        <v>255</v>
      </c>
      <c r="B149" s="18" t="n">
        <v>1</v>
      </c>
    </row>
    <row r="150" customFormat="false" ht="15" hidden="false" customHeight="false" outlineLevel="0" collapsed="false">
      <c r="A150" s="17" t="s">
        <v>560</v>
      </c>
      <c r="B150" s="18" t="n">
        <v>1</v>
      </c>
    </row>
    <row r="151" customFormat="false" ht="15" hidden="false" customHeight="false" outlineLevel="0" collapsed="false">
      <c r="A151" s="17" t="s">
        <v>351</v>
      </c>
      <c r="B151" s="18" t="n">
        <v>1</v>
      </c>
    </row>
    <row r="152" customFormat="false" ht="15" hidden="false" customHeight="false" outlineLevel="0" collapsed="false">
      <c r="A152" s="17" t="s">
        <v>428</v>
      </c>
      <c r="B152" s="18" t="n">
        <v>1</v>
      </c>
    </row>
    <row r="153" customFormat="false" ht="15" hidden="false" customHeight="false" outlineLevel="0" collapsed="false">
      <c r="A153" s="17" t="s">
        <v>494</v>
      </c>
      <c r="B153" s="18" t="n">
        <v>1</v>
      </c>
    </row>
    <row r="154" customFormat="false" ht="15" hidden="false" customHeight="false" outlineLevel="0" collapsed="false">
      <c r="A154" s="17" t="s">
        <v>357</v>
      </c>
      <c r="B154" s="18" t="n">
        <v>1</v>
      </c>
    </row>
    <row r="155" customFormat="false" ht="15" hidden="false" customHeight="false" outlineLevel="0" collapsed="false">
      <c r="A155" s="17" t="s">
        <v>420</v>
      </c>
      <c r="B155" s="18" t="n">
        <v>1</v>
      </c>
    </row>
    <row r="156" customFormat="false" ht="15" hidden="false" customHeight="false" outlineLevel="0" collapsed="false">
      <c r="A156" s="17" t="s">
        <v>609</v>
      </c>
      <c r="B156" s="18" t="n">
        <v>1</v>
      </c>
    </row>
    <row r="157" customFormat="false" ht="15" hidden="false" customHeight="false" outlineLevel="0" collapsed="false">
      <c r="A157" s="17" t="s">
        <v>462</v>
      </c>
      <c r="B157" s="18" t="n">
        <v>1</v>
      </c>
    </row>
    <row r="158" customFormat="false" ht="15" hidden="false" customHeight="false" outlineLevel="0" collapsed="false">
      <c r="A158" s="17" t="s">
        <v>458</v>
      </c>
      <c r="B158" s="18" t="n">
        <v>2</v>
      </c>
    </row>
    <row r="159" customFormat="false" ht="15" hidden="false" customHeight="false" outlineLevel="0" collapsed="false">
      <c r="A159" s="17" t="s">
        <v>436</v>
      </c>
      <c r="B159" s="18" t="n">
        <v>1</v>
      </c>
    </row>
    <row r="160" customFormat="false" ht="15" hidden="false" customHeight="false" outlineLevel="0" collapsed="false">
      <c r="A160" s="17" t="s">
        <v>548</v>
      </c>
      <c r="B160" s="18" t="n">
        <v>1</v>
      </c>
    </row>
    <row r="161" customFormat="false" ht="15" hidden="false" customHeight="false" outlineLevel="0" collapsed="false">
      <c r="A161" s="17" t="s">
        <v>498</v>
      </c>
      <c r="B161" s="18" t="n">
        <v>1</v>
      </c>
    </row>
    <row r="162" customFormat="false" ht="15" hidden="false" customHeight="false" outlineLevel="0" collapsed="false">
      <c r="A162" s="17" t="s">
        <v>221</v>
      </c>
      <c r="B162" s="18" t="n">
        <v>1</v>
      </c>
    </row>
    <row r="163" customFormat="false" ht="15" hidden="false" customHeight="false" outlineLevel="0" collapsed="false">
      <c r="A163" s="17" t="s">
        <v>193</v>
      </c>
      <c r="B163" s="18" t="n">
        <v>1</v>
      </c>
    </row>
    <row r="164" customFormat="false" ht="15" hidden="false" customHeight="false" outlineLevel="0" collapsed="false">
      <c r="A164" s="17" t="s">
        <v>311</v>
      </c>
      <c r="B164" s="18" t="n">
        <v>1</v>
      </c>
    </row>
    <row r="165" customFormat="false" ht="15" hidden="false" customHeight="false" outlineLevel="0" collapsed="false">
      <c r="A165" s="17" t="s">
        <v>209</v>
      </c>
      <c r="B165" s="18" t="n">
        <v>1</v>
      </c>
    </row>
    <row r="166" customFormat="false" ht="15" hidden="false" customHeight="false" outlineLevel="0" collapsed="false">
      <c r="A166" s="17" t="s">
        <v>137</v>
      </c>
      <c r="B166" s="18" t="n">
        <v>1</v>
      </c>
    </row>
    <row r="167" customFormat="false" ht="15" hidden="false" customHeight="false" outlineLevel="0" collapsed="false">
      <c r="A167" s="17" t="s">
        <v>599</v>
      </c>
      <c r="B167" s="18" t="n">
        <v>1</v>
      </c>
    </row>
    <row r="168" customFormat="false" ht="15" hidden="false" customHeight="false" outlineLevel="0" collapsed="false">
      <c r="A168" s="17" t="s">
        <v>71</v>
      </c>
      <c r="B168" s="18" t="n">
        <v>1</v>
      </c>
    </row>
    <row r="169" customFormat="false" ht="15" hidden="false" customHeight="false" outlineLevel="0" collapsed="false">
      <c r="A169" s="17" t="s">
        <v>73</v>
      </c>
      <c r="B169" s="18" t="n">
        <v>1</v>
      </c>
    </row>
    <row r="170" customFormat="false" ht="15" hidden="false" customHeight="false" outlineLevel="0" collapsed="false">
      <c r="A170" s="17" t="s">
        <v>544</v>
      </c>
      <c r="B170" s="18" t="n">
        <v>1</v>
      </c>
    </row>
    <row r="171" customFormat="false" ht="15" hidden="false" customHeight="false" outlineLevel="0" collapsed="false">
      <c r="A171" s="17" t="s">
        <v>253</v>
      </c>
      <c r="B171" s="18" t="n">
        <v>1</v>
      </c>
    </row>
    <row r="172" customFormat="false" ht="15" hidden="false" customHeight="false" outlineLevel="0" collapsed="false">
      <c r="A172" s="17" t="s">
        <v>372</v>
      </c>
      <c r="B172" s="18" t="n">
        <v>1</v>
      </c>
    </row>
    <row r="173" customFormat="false" ht="15" hidden="false" customHeight="false" outlineLevel="0" collapsed="false">
      <c r="A173" s="17" t="s">
        <v>374</v>
      </c>
      <c r="B173" s="18" t="n">
        <v>1</v>
      </c>
    </row>
    <row r="174" customFormat="false" ht="15" hidden="false" customHeight="false" outlineLevel="0" collapsed="false">
      <c r="A174" s="17" t="s">
        <v>520</v>
      </c>
      <c r="B174" s="18" t="n">
        <v>1</v>
      </c>
    </row>
    <row r="175" customFormat="false" ht="15" hidden="false" customHeight="false" outlineLevel="0" collapsed="false">
      <c r="A175" s="17" t="s">
        <v>149</v>
      </c>
      <c r="B175" s="18" t="n">
        <v>1</v>
      </c>
    </row>
    <row r="176" customFormat="false" ht="15" hidden="false" customHeight="false" outlineLevel="0" collapsed="false">
      <c r="A176" s="17" t="s">
        <v>113</v>
      </c>
      <c r="B176" s="18" t="n">
        <v>1</v>
      </c>
    </row>
    <row r="177" customFormat="false" ht="15" hidden="false" customHeight="false" outlineLevel="0" collapsed="false">
      <c r="A177" s="17" t="s">
        <v>627</v>
      </c>
      <c r="B177" s="18" t="n">
        <v>1</v>
      </c>
    </row>
    <row r="178" customFormat="false" ht="15" hidden="false" customHeight="false" outlineLevel="0" collapsed="false">
      <c r="A178" s="17" t="s">
        <v>367</v>
      </c>
      <c r="B178" s="18" t="n">
        <v>1</v>
      </c>
    </row>
    <row r="179" customFormat="false" ht="15" hidden="false" customHeight="false" outlineLevel="0" collapsed="false">
      <c r="A179" s="17" t="s">
        <v>153</v>
      </c>
      <c r="B179" s="18" t="n">
        <v>1</v>
      </c>
    </row>
    <row r="180" customFormat="false" ht="15" hidden="false" customHeight="false" outlineLevel="0" collapsed="false">
      <c r="A180" s="17" t="s">
        <v>565</v>
      </c>
      <c r="B180" s="18" t="n">
        <v>1</v>
      </c>
    </row>
    <row r="181" customFormat="false" ht="15" hidden="false" customHeight="false" outlineLevel="0" collapsed="false">
      <c r="A181" s="17" t="s">
        <v>484</v>
      </c>
      <c r="B181" s="18" t="n">
        <v>1</v>
      </c>
    </row>
    <row r="182" customFormat="false" ht="15" hidden="false" customHeight="false" outlineLevel="0" collapsed="false">
      <c r="A182" s="17" t="s">
        <v>492</v>
      </c>
      <c r="B182" s="18" t="n">
        <v>1</v>
      </c>
    </row>
    <row r="183" customFormat="false" ht="15" hidden="false" customHeight="false" outlineLevel="0" collapsed="false">
      <c r="A183" s="17" t="s">
        <v>187</v>
      </c>
      <c r="B183" s="18" t="n">
        <v>1</v>
      </c>
    </row>
    <row r="184" customFormat="false" ht="15" hidden="false" customHeight="false" outlineLevel="0" collapsed="false">
      <c r="A184" s="17" t="s">
        <v>591</v>
      </c>
      <c r="B184" s="18" t="n">
        <v>1</v>
      </c>
    </row>
    <row r="185" customFormat="false" ht="15" hidden="false" customHeight="false" outlineLevel="0" collapsed="false">
      <c r="A185" s="17" t="s">
        <v>490</v>
      </c>
      <c r="B185" s="18" t="n">
        <v>1</v>
      </c>
    </row>
    <row r="186" customFormat="false" ht="15" hidden="false" customHeight="false" outlineLevel="0" collapsed="false">
      <c r="A186" s="17" t="s">
        <v>355</v>
      </c>
      <c r="B186" s="18" t="n">
        <v>1</v>
      </c>
    </row>
    <row r="187" customFormat="false" ht="15" hidden="false" customHeight="false" outlineLevel="0" collapsed="false">
      <c r="A187" s="17" t="s">
        <v>452</v>
      </c>
      <c r="B187" s="18" t="n">
        <v>1</v>
      </c>
    </row>
    <row r="188" customFormat="false" ht="15" hidden="false" customHeight="false" outlineLevel="0" collapsed="false">
      <c r="A188" s="17" t="s">
        <v>530</v>
      </c>
      <c r="B188" s="18" t="n">
        <v>1</v>
      </c>
    </row>
    <row r="189" customFormat="false" ht="15" hidden="false" customHeight="false" outlineLevel="0" collapsed="false">
      <c r="A189" s="17" t="s">
        <v>267</v>
      </c>
      <c r="B189" s="18" t="n">
        <v>1</v>
      </c>
    </row>
    <row r="190" customFormat="false" ht="15" hidden="false" customHeight="false" outlineLevel="0" collapsed="false">
      <c r="A190" s="17" t="s">
        <v>440</v>
      </c>
      <c r="B190" s="18" t="n">
        <v>1</v>
      </c>
    </row>
    <row r="191" customFormat="false" ht="15" hidden="false" customHeight="false" outlineLevel="0" collapsed="false">
      <c r="A191" s="17" t="s">
        <v>139</v>
      </c>
      <c r="B191" s="18" t="n">
        <v>1</v>
      </c>
    </row>
    <row r="192" customFormat="false" ht="15" hidden="false" customHeight="false" outlineLevel="0" collapsed="false">
      <c r="A192" s="17" t="s">
        <v>335</v>
      </c>
      <c r="B192" s="18" t="n">
        <v>1</v>
      </c>
    </row>
    <row r="193" customFormat="false" ht="15" hidden="false" customHeight="false" outlineLevel="0" collapsed="false">
      <c r="A193" s="17" t="s">
        <v>155</v>
      </c>
      <c r="B193" s="18" t="n">
        <v>1</v>
      </c>
    </row>
    <row r="194" customFormat="false" ht="15" hidden="false" customHeight="false" outlineLevel="0" collapsed="false">
      <c r="A194" s="17" t="s">
        <v>185</v>
      </c>
      <c r="B194" s="18" t="n">
        <v>1</v>
      </c>
    </row>
    <row r="195" customFormat="false" ht="15" hidden="false" customHeight="false" outlineLevel="0" collapsed="false">
      <c r="A195" s="17" t="s">
        <v>285</v>
      </c>
      <c r="B195" s="18" t="n">
        <v>1</v>
      </c>
    </row>
    <row r="196" customFormat="false" ht="15" hidden="false" customHeight="false" outlineLevel="0" collapsed="false">
      <c r="A196" s="17" t="s">
        <v>454</v>
      </c>
      <c r="B196" s="18" t="n">
        <v>1</v>
      </c>
    </row>
    <row r="197" customFormat="false" ht="15" hidden="false" customHeight="false" outlineLevel="0" collapsed="false">
      <c r="A197" s="17" t="s">
        <v>161</v>
      </c>
      <c r="B197" s="18" t="n">
        <v>1</v>
      </c>
    </row>
    <row r="198" customFormat="false" ht="15" hidden="false" customHeight="false" outlineLevel="0" collapsed="false">
      <c r="A198" s="17" t="s">
        <v>353</v>
      </c>
      <c r="B198" s="18" t="n">
        <v>1</v>
      </c>
    </row>
    <row r="199" customFormat="false" ht="15" hidden="false" customHeight="false" outlineLevel="0" collapsed="false">
      <c r="A199" s="17" t="s">
        <v>476</v>
      </c>
      <c r="B199" s="18" t="n">
        <v>1</v>
      </c>
    </row>
    <row r="200" customFormat="false" ht="15" hidden="false" customHeight="false" outlineLevel="0" collapsed="false">
      <c r="A200" s="17" t="s">
        <v>289</v>
      </c>
      <c r="B200" s="18" t="n">
        <v>1</v>
      </c>
    </row>
    <row r="201" customFormat="false" ht="15" hidden="false" customHeight="false" outlineLevel="0" collapsed="false">
      <c r="A201" s="17" t="s">
        <v>438</v>
      </c>
      <c r="B201" s="18" t="n">
        <v>1</v>
      </c>
    </row>
    <row r="202" customFormat="false" ht="15" hidden="false" customHeight="false" outlineLevel="0" collapsed="false">
      <c r="A202" s="17" t="s">
        <v>135</v>
      </c>
      <c r="B202" s="18" t="n">
        <v>1</v>
      </c>
    </row>
    <row r="203" customFormat="false" ht="15" hidden="false" customHeight="false" outlineLevel="0" collapsed="false">
      <c r="A203" s="17" t="s">
        <v>450</v>
      </c>
      <c r="B203" s="18" t="n">
        <v>1</v>
      </c>
    </row>
    <row r="204" customFormat="false" ht="15" hidden="false" customHeight="false" outlineLevel="0" collapsed="false">
      <c r="A204" s="17" t="s">
        <v>384</v>
      </c>
      <c r="B204" s="18" t="n">
        <v>1</v>
      </c>
    </row>
    <row r="205" customFormat="false" ht="15" hidden="false" customHeight="false" outlineLevel="0" collapsed="false">
      <c r="A205" s="17" t="s">
        <v>287</v>
      </c>
      <c r="B205" s="18" t="n">
        <v>1</v>
      </c>
    </row>
    <row r="206" customFormat="false" ht="15" hidden="false" customHeight="false" outlineLevel="0" collapsed="false">
      <c r="A206" s="17" t="s">
        <v>103</v>
      </c>
      <c r="B206" s="18" t="n">
        <v>1</v>
      </c>
    </row>
    <row r="207" customFormat="false" ht="15" hidden="false" customHeight="false" outlineLevel="0" collapsed="false">
      <c r="A207" s="17" t="s">
        <v>111</v>
      </c>
      <c r="B207" s="18" t="n">
        <v>1</v>
      </c>
    </row>
    <row r="208" customFormat="false" ht="15" hidden="false" customHeight="false" outlineLevel="0" collapsed="false">
      <c r="A208" s="17" t="s">
        <v>145</v>
      </c>
      <c r="B208" s="18" t="n">
        <v>1</v>
      </c>
    </row>
    <row r="209" customFormat="false" ht="15" hidden="false" customHeight="false" outlineLevel="0" collapsed="false">
      <c r="A209" s="17" t="s">
        <v>444</v>
      </c>
      <c r="B209" s="18" t="n">
        <v>1</v>
      </c>
    </row>
    <row r="210" customFormat="false" ht="15" hidden="false" customHeight="false" outlineLevel="0" collapsed="false">
      <c r="A210" s="17" t="s">
        <v>339</v>
      </c>
      <c r="B210" s="18" t="n">
        <v>1</v>
      </c>
    </row>
    <row r="211" customFormat="false" ht="15" hidden="false" customHeight="false" outlineLevel="0" collapsed="false">
      <c r="A211" s="17" t="s">
        <v>273</v>
      </c>
      <c r="B211" s="18" t="n">
        <v>1</v>
      </c>
    </row>
    <row r="212" customFormat="false" ht="15" hidden="false" customHeight="false" outlineLevel="0" collapsed="false">
      <c r="A212" s="17" t="s">
        <v>275</v>
      </c>
      <c r="B212" s="18" t="n">
        <v>1</v>
      </c>
    </row>
    <row r="213" customFormat="false" ht="15" hidden="false" customHeight="false" outlineLevel="0" collapsed="false">
      <c r="A213" s="17" t="s">
        <v>516</v>
      </c>
      <c r="B213" s="18" t="n">
        <v>1</v>
      </c>
    </row>
    <row r="214" customFormat="false" ht="15" hidden="false" customHeight="false" outlineLevel="0" collapsed="false">
      <c r="A214" s="17" t="s">
        <v>601</v>
      </c>
      <c r="B214" s="18" t="n">
        <v>1</v>
      </c>
    </row>
    <row r="215" customFormat="false" ht="15" hidden="false" customHeight="false" outlineLevel="0" collapsed="false">
      <c r="A215" s="17" t="s">
        <v>422</v>
      </c>
      <c r="B215" s="18" t="n">
        <v>1</v>
      </c>
    </row>
    <row r="216" customFormat="false" ht="15" hidden="false" customHeight="false" outlineLevel="0" collapsed="false">
      <c r="A216" s="17" t="s">
        <v>404</v>
      </c>
      <c r="B216" s="18" t="n">
        <v>1</v>
      </c>
    </row>
    <row r="217" customFormat="false" ht="15" hidden="false" customHeight="false" outlineLevel="0" collapsed="false">
      <c r="A217" s="17" t="s">
        <v>482</v>
      </c>
      <c r="B217" s="18" t="n">
        <v>1</v>
      </c>
    </row>
    <row r="218" customFormat="false" ht="15" hidden="false" customHeight="false" outlineLevel="0" collapsed="false">
      <c r="A218" s="17" t="s">
        <v>323</v>
      </c>
      <c r="B218" s="18" t="n">
        <v>1</v>
      </c>
    </row>
    <row r="219" customFormat="false" ht="15" hidden="false" customHeight="false" outlineLevel="0" collapsed="false">
      <c r="A219" s="17" t="s">
        <v>297</v>
      </c>
      <c r="B219" s="18" t="n">
        <v>1</v>
      </c>
    </row>
    <row r="220" customFormat="false" ht="15" hidden="false" customHeight="false" outlineLevel="0" collapsed="false">
      <c r="A220" s="17" t="s">
        <v>635</v>
      </c>
      <c r="B220" s="18" t="n">
        <v>1</v>
      </c>
    </row>
    <row r="221" customFormat="false" ht="15" hidden="false" customHeight="false" outlineLevel="0" collapsed="false">
      <c r="A221" s="17" t="s">
        <v>217</v>
      </c>
      <c r="B221" s="18" t="n">
        <v>1</v>
      </c>
    </row>
    <row r="222" customFormat="false" ht="15" hidden="false" customHeight="false" outlineLevel="0" collapsed="false">
      <c r="A222" s="17" t="s">
        <v>617</v>
      </c>
      <c r="B222" s="18" t="n">
        <v>1</v>
      </c>
    </row>
    <row r="223" customFormat="false" ht="15" hidden="false" customHeight="false" outlineLevel="0" collapsed="false">
      <c r="A223" s="17" t="s">
        <v>307</v>
      </c>
      <c r="B223" s="18" t="n">
        <v>1</v>
      </c>
    </row>
    <row r="224" customFormat="false" ht="15" hidden="false" customHeight="false" outlineLevel="0" collapsed="false">
      <c r="A224" s="17" t="s">
        <v>201</v>
      </c>
      <c r="B224" s="18" t="n">
        <v>1</v>
      </c>
    </row>
    <row r="225" customFormat="false" ht="15" hidden="false" customHeight="false" outlineLevel="0" collapsed="false">
      <c r="A225" s="17" t="s">
        <v>488</v>
      </c>
      <c r="B225" s="18" t="n">
        <v>1</v>
      </c>
    </row>
    <row r="226" customFormat="false" ht="15" hidden="false" customHeight="false" outlineLevel="0" collapsed="false">
      <c r="A226" s="17" t="s">
        <v>406</v>
      </c>
      <c r="B226" s="18" t="n">
        <v>1</v>
      </c>
    </row>
    <row r="227" customFormat="false" ht="15" hidden="false" customHeight="false" outlineLevel="0" collapsed="false">
      <c r="A227" s="17" t="s">
        <v>231</v>
      </c>
      <c r="B227" s="18" t="n">
        <v>1</v>
      </c>
    </row>
    <row r="228" customFormat="false" ht="15" hidden="false" customHeight="false" outlineLevel="0" collapsed="false">
      <c r="A228" s="17" t="s">
        <v>514</v>
      </c>
      <c r="B228" s="18" t="n">
        <v>1</v>
      </c>
    </row>
    <row r="229" customFormat="false" ht="15" hidden="false" customHeight="false" outlineLevel="0" collapsed="false">
      <c r="A229" s="17" t="s">
        <v>245</v>
      </c>
      <c r="B229" s="18" t="n">
        <v>1</v>
      </c>
    </row>
    <row r="230" customFormat="false" ht="15" hidden="false" customHeight="false" outlineLevel="0" collapsed="false">
      <c r="A230" s="17" t="s">
        <v>223</v>
      </c>
      <c r="B230" s="18" t="n">
        <v>1</v>
      </c>
    </row>
    <row r="231" customFormat="false" ht="15" hidden="false" customHeight="false" outlineLevel="0" collapsed="false">
      <c r="A231" s="17" t="s">
        <v>585</v>
      </c>
      <c r="B231" s="18" t="n">
        <v>1</v>
      </c>
    </row>
    <row r="232" customFormat="false" ht="15" hidden="false" customHeight="false" outlineLevel="0" collapsed="false">
      <c r="A232" s="17" t="s">
        <v>581</v>
      </c>
      <c r="B232" s="18" t="n">
        <v>1</v>
      </c>
    </row>
    <row r="233" customFormat="false" ht="15" hidden="false" customHeight="false" outlineLevel="0" collapsed="false">
      <c r="A233" s="17" t="s">
        <v>313</v>
      </c>
      <c r="B233" s="18" t="n">
        <v>1</v>
      </c>
    </row>
    <row r="234" customFormat="false" ht="15" hidden="false" customHeight="false" outlineLevel="0" collapsed="false">
      <c r="A234" s="17" t="s">
        <v>625</v>
      </c>
      <c r="B234" s="18" t="n">
        <v>1</v>
      </c>
    </row>
    <row r="235" customFormat="false" ht="15" hidden="false" customHeight="false" outlineLevel="0" collapsed="false">
      <c r="A235" s="17" t="s">
        <v>365</v>
      </c>
      <c r="B235" s="18" t="n">
        <v>1</v>
      </c>
    </row>
    <row r="236" customFormat="false" ht="15" hidden="false" customHeight="false" outlineLevel="0" collapsed="false">
      <c r="A236" s="17" t="s">
        <v>528</v>
      </c>
      <c r="B236" s="18" t="n">
        <v>1</v>
      </c>
    </row>
    <row r="237" customFormat="false" ht="15" hidden="false" customHeight="false" outlineLevel="0" collapsed="false">
      <c r="A237" s="17" t="s">
        <v>249</v>
      </c>
      <c r="B237" s="18" t="n">
        <v>1</v>
      </c>
    </row>
    <row r="238" customFormat="false" ht="15" hidden="false" customHeight="false" outlineLevel="0" collapsed="false">
      <c r="A238" s="17" t="s">
        <v>345</v>
      </c>
      <c r="B238" s="18" t="n">
        <v>1</v>
      </c>
    </row>
    <row r="239" customFormat="false" ht="15" hidden="false" customHeight="false" outlineLevel="0" collapsed="false">
      <c r="A239" s="17" t="s">
        <v>301</v>
      </c>
      <c r="B239" s="18" t="n">
        <v>1</v>
      </c>
    </row>
    <row r="240" customFormat="false" ht="15" hidden="false" customHeight="false" outlineLevel="0" collapsed="false">
      <c r="A240" s="17" t="s">
        <v>605</v>
      </c>
      <c r="B240" s="18" t="n">
        <v>1</v>
      </c>
    </row>
    <row r="241" customFormat="false" ht="15" hidden="false" customHeight="false" outlineLevel="0" collapsed="false">
      <c r="A241" s="17" t="s">
        <v>329</v>
      </c>
      <c r="B241" s="18" t="n">
        <v>1</v>
      </c>
    </row>
    <row r="242" customFormat="false" ht="15" hidden="false" customHeight="false" outlineLevel="0" collapsed="false">
      <c r="A242" s="17" t="s">
        <v>607</v>
      </c>
      <c r="B242" s="18" t="n">
        <v>1</v>
      </c>
    </row>
    <row r="243" customFormat="false" ht="15" hidden="false" customHeight="false" outlineLevel="0" collapsed="false">
      <c r="A243" s="17" t="s">
        <v>432</v>
      </c>
      <c r="B243" s="18" t="n">
        <v>1</v>
      </c>
    </row>
    <row r="244" customFormat="false" ht="15" hidden="false" customHeight="false" outlineLevel="0" collapsed="false">
      <c r="A244" s="17" t="s">
        <v>579</v>
      </c>
      <c r="B244" s="18" t="n">
        <v>1</v>
      </c>
    </row>
    <row r="245" customFormat="false" ht="15" hidden="false" customHeight="false" outlineLevel="0" collapsed="false">
      <c r="A245" s="17" t="s">
        <v>376</v>
      </c>
      <c r="B245" s="18" t="n">
        <v>1</v>
      </c>
    </row>
    <row r="246" customFormat="false" ht="15" hidden="false" customHeight="false" outlineLevel="0" collapsed="false">
      <c r="A246" s="17" t="s">
        <v>109</v>
      </c>
      <c r="B246" s="18" t="n">
        <v>1</v>
      </c>
    </row>
    <row r="247" customFormat="false" ht="15" hidden="false" customHeight="false" outlineLevel="0" collapsed="false">
      <c r="A247" s="17" t="s">
        <v>388</v>
      </c>
      <c r="B247" s="18" t="n">
        <v>1</v>
      </c>
    </row>
    <row r="248" customFormat="false" ht="15" hidden="false" customHeight="false" outlineLevel="0" collapsed="false">
      <c r="A248" s="17" t="s">
        <v>225</v>
      </c>
      <c r="B248" s="18" t="n">
        <v>1</v>
      </c>
    </row>
    <row r="249" customFormat="false" ht="15" hidden="false" customHeight="false" outlineLevel="0" collapsed="false">
      <c r="A249" s="17" t="s">
        <v>271</v>
      </c>
      <c r="B249" s="18" t="n">
        <v>1</v>
      </c>
    </row>
    <row r="250" customFormat="false" ht="15" hidden="false" customHeight="false" outlineLevel="0" collapsed="false">
      <c r="A250" s="17" t="s">
        <v>243</v>
      </c>
      <c r="B250" s="18" t="n">
        <v>1</v>
      </c>
    </row>
    <row r="251" customFormat="false" ht="15" hidden="false" customHeight="false" outlineLevel="0" collapsed="false">
      <c r="A251" s="17" t="s">
        <v>199</v>
      </c>
      <c r="B251" s="18" t="n">
        <v>1</v>
      </c>
    </row>
    <row r="252" customFormat="false" ht="15" hidden="false" customHeight="false" outlineLevel="0" collapsed="false">
      <c r="A252" s="17" t="s">
        <v>603</v>
      </c>
      <c r="B252" s="18" t="n">
        <v>1</v>
      </c>
    </row>
    <row r="253" customFormat="false" ht="15" hidden="false" customHeight="false" outlineLevel="0" collapsed="false">
      <c r="A253" s="17" t="s">
        <v>522</v>
      </c>
      <c r="B253" s="18" t="n">
        <v>1</v>
      </c>
    </row>
    <row r="254" customFormat="false" ht="15" hidden="false" customHeight="false" outlineLevel="0" collapsed="false">
      <c r="A254" s="17" t="s">
        <v>460</v>
      </c>
      <c r="B254" s="18" t="n">
        <v>1</v>
      </c>
    </row>
    <row r="255" customFormat="false" ht="15" hidden="false" customHeight="false" outlineLevel="0" collapsed="false">
      <c r="A255" s="17" t="s">
        <v>496</v>
      </c>
      <c r="B255" s="18" t="n">
        <v>1</v>
      </c>
    </row>
    <row r="256" customFormat="false" ht="15" hidden="false" customHeight="false" outlineLevel="0" collapsed="false">
      <c r="A256" s="17" t="s">
        <v>251</v>
      </c>
      <c r="B256" s="18" t="n">
        <v>1</v>
      </c>
    </row>
    <row r="257" customFormat="false" ht="15" hidden="false" customHeight="false" outlineLevel="0" collapsed="false">
      <c r="A257" s="17" t="s">
        <v>299</v>
      </c>
      <c r="B257" s="18" t="n">
        <v>1</v>
      </c>
    </row>
    <row r="258" customFormat="false" ht="15" hidden="false" customHeight="false" outlineLevel="0" collapsed="false">
      <c r="A258" s="17" t="s">
        <v>378</v>
      </c>
      <c r="B258" s="18" t="n">
        <v>1</v>
      </c>
    </row>
    <row r="259" customFormat="false" ht="15" hidden="false" customHeight="false" outlineLevel="0" collapsed="false">
      <c r="A259" s="17" t="s">
        <v>382</v>
      </c>
      <c r="B259" s="18" t="n">
        <v>1</v>
      </c>
    </row>
    <row r="260" customFormat="false" ht="15" hidden="false" customHeight="false" outlineLevel="0" collapsed="false">
      <c r="A260" s="17" t="s">
        <v>506</v>
      </c>
      <c r="B260" s="18" t="n">
        <v>1</v>
      </c>
    </row>
    <row r="261" customFormat="false" ht="15" hidden="false" customHeight="false" outlineLevel="0" collapsed="false">
      <c r="A261" s="17" t="s">
        <v>474</v>
      </c>
      <c r="B261" s="18" t="n">
        <v>1</v>
      </c>
    </row>
    <row r="262" customFormat="false" ht="15" hidden="false" customHeight="false" outlineLevel="0" collapsed="false">
      <c r="A262" s="17" t="s">
        <v>554</v>
      </c>
      <c r="B262" s="18" t="n">
        <v>1</v>
      </c>
    </row>
    <row r="263" customFormat="false" ht="15" hidden="false" customHeight="false" outlineLevel="0" collapsed="false">
      <c r="A263" s="17" t="s">
        <v>464</v>
      </c>
      <c r="B263" s="18" t="n">
        <v>1</v>
      </c>
    </row>
    <row r="264" customFormat="false" ht="15" hidden="false" customHeight="false" outlineLevel="0" collapsed="false">
      <c r="A264" s="17" t="s">
        <v>587</v>
      </c>
      <c r="B264" s="18" t="n">
        <v>1</v>
      </c>
    </row>
    <row r="265" customFormat="false" ht="15" hidden="false" customHeight="false" outlineLevel="0" collapsed="false">
      <c r="A265" s="17" t="s">
        <v>542</v>
      </c>
      <c r="B265" s="18" t="n">
        <v>1</v>
      </c>
    </row>
    <row r="266" customFormat="false" ht="15" hidden="false" customHeight="false" outlineLevel="0" collapsed="false">
      <c r="A266" s="17" t="s">
        <v>341</v>
      </c>
      <c r="B266" s="18" t="n">
        <v>1</v>
      </c>
    </row>
    <row r="267" customFormat="false" ht="15" hidden="false" customHeight="false" outlineLevel="0" collapsed="false">
      <c r="A267" s="17" t="s">
        <v>337</v>
      </c>
      <c r="B267" s="18" t="n">
        <v>1</v>
      </c>
    </row>
    <row r="268" customFormat="false" ht="15" hidden="false" customHeight="false" outlineLevel="0" collapsed="false">
      <c r="A268" s="17" t="s">
        <v>83</v>
      </c>
      <c r="B268" s="18" t="n">
        <v>1</v>
      </c>
    </row>
    <row r="269" customFormat="false" ht="15" hidden="false" customHeight="false" outlineLevel="0" collapsed="false">
      <c r="A269" s="17" t="s">
        <v>197</v>
      </c>
      <c r="B269" s="18" t="n">
        <v>1</v>
      </c>
    </row>
    <row r="270" customFormat="false" ht="15" hidden="false" customHeight="false" outlineLevel="0" collapsed="false">
      <c r="A270" s="17" t="s">
        <v>593</v>
      </c>
      <c r="B270" s="18" t="n">
        <v>1</v>
      </c>
    </row>
    <row r="271" customFormat="false" ht="15" hidden="false" customHeight="false" outlineLevel="0" collapsed="false">
      <c r="A271" s="17" t="s">
        <v>569</v>
      </c>
      <c r="B271" s="18" t="n">
        <v>1</v>
      </c>
    </row>
    <row r="272" customFormat="false" ht="15" hidden="false" customHeight="false" outlineLevel="0" collapsed="false">
      <c r="A272" s="17" t="s">
        <v>175</v>
      </c>
      <c r="B272" s="18" t="n">
        <v>1</v>
      </c>
    </row>
    <row r="273" customFormat="false" ht="15" hidden="false" customHeight="false" outlineLevel="0" collapsed="false">
      <c r="A273" s="17" t="s">
        <v>386</v>
      </c>
      <c r="B273" s="18" t="n">
        <v>1</v>
      </c>
    </row>
    <row r="274" customFormat="false" ht="15" hidden="false" customHeight="false" outlineLevel="0" collapsed="false">
      <c r="A274" s="17" t="s">
        <v>95</v>
      </c>
      <c r="B274" s="18" t="n">
        <v>1</v>
      </c>
    </row>
    <row r="275" customFormat="false" ht="15" hidden="false" customHeight="false" outlineLevel="0" collapsed="false">
      <c r="A275" s="17" t="s">
        <v>325</v>
      </c>
      <c r="B275" s="18" t="n">
        <v>1</v>
      </c>
    </row>
    <row r="276" customFormat="false" ht="15" hidden="false" customHeight="false" outlineLevel="0" collapsed="false">
      <c r="A276" s="17" t="s">
        <v>532</v>
      </c>
      <c r="B276" s="18" t="n">
        <v>1</v>
      </c>
    </row>
    <row r="277" customFormat="false" ht="15" hidden="false" customHeight="false" outlineLevel="0" collapsed="false">
      <c r="A277" s="17" t="s">
        <v>191</v>
      </c>
      <c r="B277" s="18" t="n">
        <v>1</v>
      </c>
    </row>
    <row r="278" customFormat="false" ht="15" hidden="false" customHeight="false" outlineLevel="0" collapsed="false">
      <c r="A278" s="17" t="s">
        <v>536</v>
      </c>
      <c r="B278" s="18" t="n">
        <v>1</v>
      </c>
    </row>
    <row r="279" customFormat="false" ht="15" hidden="false" customHeight="false" outlineLevel="0" collapsed="false">
      <c r="A279" s="17" t="s">
        <v>434</v>
      </c>
      <c r="B279" s="18" t="n">
        <v>1</v>
      </c>
    </row>
    <row r="280" customFormat="false" ht="15" hidden="false" customHeight="false" outlineLevel="0" collapsed="false">
      <c r="A280" s="17" t="s">
        <v>478</v>
      </c>
      <c r="B280" s="18" t="n">
        <v>1</v>
      </c>
    </row>
    <row r="281" customFormat="false" ht="15" hidden="false" customHeight="false" outlineLevel="0" collapsed="false">
      <c r="A281" s="17" t="s">
        <v>563</v>
      </c>
      <c r="B281" s="18" t="n">
        <v>1</v>
      </c>
    </row>
    <row r="282" customFormat="false" ht="15" hidden="false" customHeight="false" outlineLevel="0" collapsed="false">
      <c r="A282" s="17" t="s">
        <v>241</v>
      </c>
      <c r="B282" s="18" t="n">
        <v>1</v>
      </c>
    </row>
    <row r="283" customFormat="false" ht="15" hidden="false" customHeight="false" outlineLevel="0" collapsed="false">
      <c r="A283" s="17" t="s">
        <v>361</v>
      </c>
      <c r="B283" s="18" t="n">
        <v>1</v>
      </c>
    </row>
    <row r="284" customFormat="false" ht="15" hidden="false" customHeight="false" outlineLevel="0" collapsed="false">
      <c r="A284" s="17" t="s">
        <v>247</v>
      </c>
      <c r="B284" s="18" t="n">
        <v>1</v>
      </c>
    </row>
    <row r="285" customFormat="false" ht="15" hidden="false" customHeight="false" outlineLevel="0" collapsed="false">
      <c r="A285" s="17" t="s">
        <v>390</v>
      </c>
      <c r="B285" s="18" t="n">
        <v>1</v>
      </c>
    </row>
    <row r="286" customFormat="false" ht="15" hidden="false" customHeight="false" outlineLevel="0" collapsed="false">
      <c r="A286" s="17" t="s">
        <v>93</v>
      </c>
      <c r="B286" s="18" t="n">
        <v>1</v>
      </c>
    </row>
    <row r="287" customFormat="false" ht="15" hidden="false" customHeight="false" outlineLevel="0" collapsed="false">
      <c r="A287" s="17" t="s">
        <v>502</v>
      </c>
      <c r="B287" s="18" t="n">
        <v>1</v>
      </c>
    </row>
    <row r="288" customFormat="false" ht="15" hidden="false" customHeight="false" outlineLevel="0" collapsed="false">
      <c r="A288" s="17" t="s">
        <v>317</v>
      </c>
      <c r="B288" s="18" t="n">
        <v>1</v>
      </c>
    </row>
    <row r="289" customFormat="false" ht="15" hidden="false" customHeight="false" outlineLevel="0" collapsed="false">
      <c r="A289" s="17" t="s">
        <v>418</v>
      </c>
      <c r="B289" s="18" t="n">
        <v>1</v>
      </c>
    </row>
    <row r="290" customFormat="false" ht="15" hidden="false" customHeight="false" outlineLevel="0" collapsed="false">
      <c r="A290" s="17" t="s">
        <v>233</v>
      </c>
      <c r="B290" s="18" t="n">
        <v>1</v>
      </c>
    </row>
    <row r="291" customFormat="false" ht="15" hidden="false" customHeight="false" outlineLevel="0" collapsed="false">
      <c r="A291" s="17" t="s">
        <v>524</v>
      </c>
      <c r="B291" s="18" t="n">
        <v>1</v>
      </c>
    </row>
    <row r="292" customFormat="false" ht="15" hidden="false" customHeight="false" outlineLevel="0" collapsed="false">
      <c r="A292" s="17" t="s">
        <v>129</v>
      </c>
      <c r="B292" s="18" t="n">
        <v>1</v>
      </c>
    </row>
    <row r="293" customFormat="false" ht="15" hidden="false" customHeight="false" outlineLevel="0" collapsed="false">
      <c r="A293" s="17" t="s">
        <v>39</v>
      </c>
      <c r="B293" s="18" t="n">
        <v>1</v>
      </c>
    </row>
    <row r="294" customFormat="false" ht="15" hidden="false" customHeight="false" outlineLevel="0" collapsed="false">
      <c r="A294" s="17" t="s">
        <v>55</v>
      </c>
      <c r="B294" s="18" t="n">
        <v>1</v>
      </c>
    </row>
    <row r="295" customFormat="false" ht="15" hidden="false" customHeight="false" outlineLevel="0" collapsed="false">
      <c r="A295" s="17" t="s">
        <v>75</v>
      </c>
      <c r="B295" s="18" t="n">
        <v>1</v>
      </c>
    </row>
    <row r="296" customFormat="false" ht="15" hidden="false" customHeight="false" outlineLevel="0" collapsed="false">
      <c r="A296" s="17" t="s">
        <v>47</v>
      </c>
      <c r="B296" s="18" t="n">
        <v>1</v>
      </c>
    </row>
    <row r="297" customFormat="false" ht="15" hidden="false" customHeight="false" outlineLevel="0" collapsed="false">
      <c r="A297" s="17" t="s">
        <v>25</v>
      </c>
      <c r="B297" s="18" t="n">
        <v>1</v>
      </c>
    </row>
    <row r="298" customFormat="false" ht="15" hidden="false" customHeight="false" outlineLevel="0" collapsed="false">
      <c r="A298" s="17" t="s">
        <v>27</v>
      </c>
      <c r="B298" s="18" t="n">
        <v>1</v>
      </c>
    </row>
    <row r="299" customFormat="false" ht="15" hidden="false" customHeight="false" outlineLevel="0" collapsed="false">
      <c r="A299" s="17" t="s">
        <v>9</v>
      </c>
      <c r="B299" s="18" t="n">
        <v>1</v>
      </c>
    </row>
    <row r="300" customFormat="false" ht="15" hidden="false" customHeight="false" outlineLevel="0" collapsed="false">
      <c r="A300" s="17" t="s">
        <v>11</v>
      </c>
      <c r="B300" s="18" t="n">
        <v>1</v>
      </c>
    </row>
    <row r="301" customFormat="false" ht="15" hidden="false" customHeight="false" outlineLevel="0" collapsed="false">
      <c r="A301" s="17" t="s">
        <v>13</v>
      </c>
      <c r="B301" s="18" t="n">
        <v>1</v>
      </c>
    </row>
    <row r="302" customFormat="false" ht="15" hidden="false" customHeight="false" outlineLevel="0" collapsed="false">
      <c r="A302" s="17" t="s">
        <v>33</v>
      </c>
      <c r="B302" s="18" t="n">
        <v>1</v>
      </c>
    </row>
    <row r="303" customFormat="false" ht="15" hidden="false" customHeight="false" outlineLevel="0" collapsed="false">
      <c r="A303" s="17" t="s">
        <v>51</v>
      </c>
      <c r="B303" s="18" t="n">
        <v>1</v>
      </c>
    </row>
    <row r="304" customFormat="false" ht="15" hidden="false" customHeight="false" outlineLevel="0" collapsed="false">
      <c r="A304" s="17" t="s">
        <v>63</v>
      </c>
      <c r="B304" s="18" t="n">
        <v>1</v>
      </c>
    </row>
    <row r="305" customFormat="false" ht="15" hidden="false" customHeight="false" outlineLevel="0" collapsed="false">
      <c r="A305" s="17" t="s">
        <v>61</v>
      </c>
      <c r="B305" s="18" t="n">
        <v>1</v>
      </c>
    </row>
    <row r="306" customFormat="false" ht="15" hidden="false" customHeight="false" outlineLevel="0" collapsed="false">
      <c r="A306" s="17" t="s">
        <v>15</v>
      </c>
      <c r="B306" s="18" t="n">
        <v>1</v>
      </c>
    </row>
    <row r="307" customFormat="false" ht="15" hidden="false" customHeight="false" outlineLevel="0" collapsed="false">
      <c r="A307" s="17" t="s">
        <v>49</v>
      </c>
      <c r="B307" s="18" t="n">
        <v>1</v>
      </c>
    </row>
    <row r="308" customFormat="false" ht="15" hidden="false" customHeight="false" outlineLevel="0" collapsed="false">
      <c r="A308" s="17" t="s">
        <v>37</v>
      </c>
      <c r="B308" s="18" t="n">
        <v>1</v>
      </c>
    </row>
    <row r="309" customFormat="false" ht="15" hidden="false" customHeight="false" outlineLevel="0" collapsed="false">
      <c r="A309" s="17" t="s">
        <v>69</v>
      </c>
      <c r="B309" s="18" t="n">
        <v>1</v>
      </c>
    </row>
    <row r="310" customFormat="false" ht="15" hidden="false" customHeight="false" outlineLevel="0" collapsed="false">
      <c r="A310" s="17" t="s">
        <v>21</v>
      </c>
      <c r="B310" s="18" t="n">
        <v>1</v>
      </c>
    </row>
    <row r="311" customFormat="false" ht="15" hidden="false" customHeight="false" outlineLevel="0" collapsed="false">
      <c r="A311" s="17" t="s">
        <v>57</v>
      </c>
      <c r="B311" s="18" t="n">
        <v>1</v>
      </c>
    </row>
    <row r="312" customFormat="false" ht="15" hidden="false" customHeight="false" outlineLevel="0" collapsed="false">
      <c r="A312" s="17" t="s">
        <v>29</v>
      </c>
      <c r="B312" s="18" t="n">
        <v>1</v>
      </c>
    </row>
    <row r="313" customFormat="false" ht="15" hidden="false" customHeight="false" outlineLevel="0" collapsed="false">
      <c r="A313" s="17" t="s">
        <v>17</v>
      </c>
      <c r="B313" s="18" t="n">
        <v>1</v>
      </c>
    </row>
    <row r="314" customFormat="false" ht="15" hidden="false" customHeight="false" outlineLevel="0" collapsed="false">
      <c r="A314" s="17" t="s">
        <v>53</v>
      </c>
      <c r="B314" s="18" t="n">
        <v>1</v>
      </c>
    </row>
    <row r="315" customFormat="false" ht="15" hidden="false" customHeight="false" outlineLevel="0" collapsed="false">
      <c r="A315" s="17" t="s">
        <v>67</v>
      </c>
      <c r="B315" s="18" t="n">
        <v>1</v>
      </c>
    </row>
    <row r="316" customFormat="false" ht="15" hidden="false" customHeight="false" outlineLevel="0" collapsed="false">
      <c r="A316" s="17" t="s">
        <v>43</v>
      </c>
      <c r="B316" s="18" t="n">
        <v>1</v>
      </c>
    </row>
    <row r="317" customFormat="false" ht="15" hidden="false" customHeight="false" outlineLevel="0" collapsed="false">
      <c r="A317" s="17" t="s">
        <v>59</v>
      </c>
      <c r="B317" s="18" t="n">
        <v>1</v>
      </c>
    </row>
    <row r="318" customFormat="false" ht="15" hidden="false" customHeight="false" outlineLevel="0" collapsed="false">
      <c r="A318" s="17" t="s">
        <v>35</v>
      </c>
      <c r="B318" s="18" t="n">
        <v>1</v>
      </c>
    </row>
    <row r="319" customFormat="false" ht="15" hidden="false" customHeight="false" outlineLevel="0" collapsed="false">
      <c r="A319" s="17" t="s">
        <v>41</v>
      </c>
      <c r="B319" s="18" t="n">
        <v>1</v>
      </c>
    </row>
    <row r="320" customFormat="false" ht="15" hidden="false" customHeight="false" outlineLevel="0" collapsed="false">
      <c r="A320" s="19" t="s">
        <v>642</v>
      </c>
      <c r="B320" s="20" t="n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" activeCellId="0" sqref="A5:C32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4.81"/>
    <col collapsed="false" customWidth="true" hidden="false" outlineLevel="0" max="3" min="3" style="2" width="54.08"/>
    <col collapsed="false" customWidth="false" hidden="false" outlineLevel="0" max="257" min="4" style="3" width="8.9"/>
  </cols>
  <sheetData>
    <row r="1" customFormat="false" ht="17.4" hidden="false" customHeight="false" outlineLevel="0" collapsed="false">
      <c r="C1" s="4" t="s">
        <v>0</v>
      </c>
    </row>
    <row r="2" customFormat="false" ht="15" hidden="false" customHeight="false" outlineLevel="0" collapsed="false">
      <c r="C2" s="5" t="s">
        <v>1</v>
      </c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1" t="s">
        <v>3</v>
      </c>
      <c r="B4" s="2" t="s">
        <v>4</v>
      </c>
      <c r="C4" s="7" t="s">
        <v>5</v>
      </c>
    </row>
    <row r="5" customFormat="false" ht="15.6" hidden="false" customHeight="false" outlineLevel="0" collapsed="false">
      <c r="A5" s="8" t="n">
        <v>1</v>
      </c>
      <c r="B5" s="9" t="s">
        <v>6</v>
      </c>
      <c r="C5" s="9" t="s">
        <v>7</v>
      </c>
    </row>
    <row r="6" customFormat="false" ht="15.6" hidden="false" customHeight="false" outlineLevel="0" collapsed="false">
      <c r="A6" s="10" t="n">
        <v>2</v>
      </c>
      <c r="B6" s="11" t="s">
        <v>8</v>
      </c>
      <c r="C6" s="11" t="s">
        <v>9</v>
      </c>
    </row>
    <row r="7" customFormat="false" ht="15.6" hidden="false" customHeight="false" outlineLevel="0" collapsed="false">
      <c r="A7" s="10" t="n">
        <v>3</v>
      </c>
      <c r="B7" s="11" t="s">
        <v>10</v>
      </c>
      <c r="C7" s="11" t="s">
        <v>11</v>
      </c>
    </row>
    <row r="8" customFormat="false" ht="15.6" hidden="false" customHeight="false" outlineLevel="0" collapsed="false">
      <c r="A8" s="10" t="n">
        <v>4</v>
      </c>
      <c r="B8" s="11" t="s">
        <v>12</v>
      </c>
      <c r="C8" s="11" t="s">
        <v>13</v>
      </c>
    </row>
    <row r="9" customFormat="false" ht="15.6" hidden="false" customHeight="false" outlineLevel="0" collapsed="false">
      <c r="A9" s="10" t="n">
        <v>5</v>
      </c>
      <c r="B9" s="11" t="s">
        <v>14</v>
      </c>
      <c r="C9" s="11" t="s">
        <v>15</v>
      </c>
    </row>
    <row r="10" customFormat="false" ht="15.6" hidden="false" customHeight="false" outlineLevel="0" collapsed="false">
      <c r="A10" s="10" t="n">
        <v>6</v>
      </c>
      <c r="B10" s="11" t="s">
        <v>16</v>
      </c>
      <c r="C10" s="11" t="s">
        <v>17</v>
      </c>
    </row>
    <row r="11" customFormat="false" ht="15.6" hidden="false" customHeight="false" outlineLevel="0" collapsed="false">
      <c r="A11" s="10" t="n">
        <v>7</v>
      </c>
      <c r="B11" s="11" t="s">
        <v>18</v>
      </c>
      <c r="C11" s="11" t="s">
        <v>19</v>
      </c>
    </row>
    <row r="12" customFormat="false" ht="15.6" hidden="false" customHeight="false" outlineLevel="0" collapsed="false">
      <c r="A12" s="10" t="n">
        <v>8</v>
      </c>
      <c r="B12" s="11" t="s">
        <v>20</v>
      </c>
      <c r="C12" s="11" t="s">
        <v>21</v>
      </c>
    </row>
    <row r="13" customFormat="false" ht="15.6" hidden="false" customHeight="false" outlineLevel="0" collapsed="false">
      <c r="A13" s="10" t="n">
        <v>9</v>
      </c>
      <c r="B13" s="11" t="s">
        <v>22</v>
      </c>
      <c r="C13" s="11" t="s">
        <v>23</v>
      </c>
    </row>
    <row r="14" customFormat="false" ht="15.6" hidden="false" customHeight="false" outlineLevel="0" collapsed="false">
      <c r="A14" s="10" t="n">
        <v>10</v>
      </c>
      <c r="B14" s="11" t="s">
        <v>24</v>
      </c>
      <c r="C14" s="11" t="s">
        <v>25</v>
      </c>
    </row>
    <row r="15" customFormat="false" ht="15.6" hidden="false" customHeight="false" outlineLevel="0" collapsed="false">
      <c r="A15" s="10" t="n">
        <v>11</v>
      </c>
      <c r="B15" s="11" t="s">
        <v>26</v>
      </c>
      <c r="C15" s="11" t="s">
        <v>27</v>
      </c>
    </row>
    <row r="16" customFormat="false" ht="15.6" hidden="false" customHeight="false" outlineLevel="0" collapsed="false">
      <c r="A16" s="10" t="n">
        <v>12</v>
      </c>
      <c r="B16" s="11" t="s">
        <v>28</v>
      </c>
      <c r="C16" s="11" t="s">
        <v>29</v>
      </c>
    </row>
    <row r="17" customFormat="false" ht="15.6" hidden="false" customHeight="false" outlineLevel="0" collapsed="false">
      <c r="A17" s="10" t="n">
        <v>13</v>
      </c>
      <c r="B17" s="11" t="s">
        <v>30</v>
      </c>
      <c r="C17" s="11" t="s">
        <v>31</v>
      </c>
    </row>
    <row r="18" customFormat="false" ht="15.6" hidden="false" customHeight="false" outlineLevel="0" collapsed="false">
      <c r="A18" s="10" t="n">
        <v>14</v>
      </c>
      <c r="B18" s="11" t="s">
        <v>32</v>
      </c>
      <c r="C18" s="11" t="s">
        <v>33</v>
      </c>
    </row>
    <row r="19" customFormat="false" ht="15.6" hidden="false" customHeight="false" outlineLevel="0" collapsed="false">
      <c r="A19" s="10" t="n">
        <v>15</v>
      </c>
      <c r="B19" s="11" t="s">
        <v>34</v>
      </c>
      <c r="C19" s="11" t="s">
        <v>35</v>
      </c>
    </row>
    <row r="20" customFormat="false" ht="15.6" hidden="false" customHeight="false" outlineLevel="0" collapsed="false">
      <c r="A20" s="10" t="n">
        <v>16</v>
      </c>
      <c r="B20" s="11" t="s">
        <v>36</v>
      </c>
      <c r="C20" s="11" t="s">
        <v>37</v>
      </c>
    </row>
    <row r="21" customFormat="false" ht="15.6" hidden="false" customHeight="false" outlineLevel="0" collapsed="false">
      <c r="A21" s="10" t="n">
        <v>17</v>
      </c>
      <c r="B21" s="11" t="s">
        <v>38</v>
      </c>
      <c r="C21" s="11" t="s">
        <v>39</v>
      </c>
    </row>
    <row r="22" customFormat="false" ht="15.6" hidden="false" customHeight="false" outlineLevel="0" collapsed="false">
      <c r="A22" s="10" t="n">
        <v>18</v>
      </c>
      <c r="B22" s="11" t="s">
        <v>40</v>
      </c>
      <c r="C22" s="11" t="s">
        <v>41</v>
      </c>
    </row>
    <row r="23" customFormat="false" ht="15.6" hidden="false" customHeight="false" outlineLevel="0" collapsed="false">
      <c r="A23" s="8" t="n">
        <v>19</v>
      </c>
      <c r="B23" s="9" t="s">
        <v>42</v>
      </c>
      <c r="C23" s="9" t="s">
        <v>43</v>
      </c>
    </row>
    <row r="24" customFormat="false" ht="15.6" hidden="false" customHeight="false" outlineLevel="0" collapsed="false">
      <c r="A24" s="8" t="n">
        <v>20</v>
      </c>
      <c r="B24" s="9" t="s">
        <v>44</v>
      </c>
      <c r="C24" s="9" t="s">
        <v>45</v>
      </c>
    </row>
    <row r="25" customFormat="false" ht="15.6" hidden="false" customHeight="false" outlineLevel="0" collapsed="false">
      <c r="A25" s="8" t="n">
        <v>21</v>
      </c>
      <c r="B25" s="9" t="s">
        <v>46</v>
      </c>
      <c r="C25" s="9" t="s">
        <v>47</v>
      </c>
    </row>
    <row r="26" customFormat="false" ht="15.6" hidden="false" customHeight="false" outlineLevel="0" collapsed="false">
      <c r="A26" s="8" t="n">
        <v>22</v>
      </c>
      <c r="B26" s="9" t="s">
        <v>48</v>
      </c>
      <c r="C26" s="9" t="s">
        <v>49</v>
      </c>
    </row>
    <row r="27" customFormat="false" ht="15.6" hidden="false" customHeight="false" outlineLevel="0" collapsed="false">
      <c r="A27" s="8" t="n">
        <v>23</v>
      </c>
      <c r="B27" s="9" t="s">
        <v>50</v>
      </c>
      <c r="C27" s="9" t="s">
        <v>51</v>
      </c>
    </row>
    <row r="28" customFormat="false" ht="15.6" hidden="false" customHeight="false" outlineLevel="0" collapsed="false">
      <c r="A28" s="8" t="n">
        <v>24</v>
      </c>
      <c r="B28" s="9" t="s">
        <v>52</v>
      </c>
      <c r="C28" s="9" t="s">
        <v>53</v>
      </c>
    </row>
    <row r="29" customFormat="false" ht="15.6" hidden="false" customHeight="false" outlineLevel="0" collapsed="false">
      <c r="A29" s="8" t="n">
        <v>25</v>
      </c>
      <c r="B29" s="9" t="s">
        <v>54</v>
      </c>
      <c r="C29" s="9" t="s">
        <v>55</v>
      </c>
    </row>
    <row r="30" customFormat="false" ht="15.6" hidden="false" customHeight="false" outlineLevel="0" collapsed="false">
      <c r="A30" s="10" t="n">
        <v>26</v>
      </c>
      <c r="B30" s="11" t="s">
        <v>56</v>
      </c>
      <c r="C30" s="11" t="s">
        <v>57</v>
      </c>
    </row>
    <row r="31" customFormat="false" ht="15.6" hidden="false" customHeight="false" outlineLevel="0" collapsed="false">
      <c r="A31" s="10" t="n">
        <v>27</v>
      </c>
      <c r="B31" s="11" t="s">
        <v>58</v>
      </c>
      <c r="C31" s="11" t="s">
        <v>59</v>
      </c>
    </row>
    <row r="32" customFormat="false" ht="15.6" hidden="false" customHeight="false" outlineLevel="0" collapsed="false">
      <c r="A32" s="10" t="n">
        <v>28</v>
      </c>
      <c r="B32" s="11" t="s">
        <v>60</v>
      </c>
      <c r="C32" s="11" t="s">
        <v>61</v>
      </c>
    </row>
    <row r="33" customFormat="false" ht="15.6" hidden="false" customHeight="false" outlineLevel="0" collapsed="false">
      <c r="A33" s="10" t="n">
        <v>29</v>
      </c>
      <c r="B33" s="11" t="s">
        <v>62</v>
      </c>
      <c r="C33" s="11" t="s">
        <v>63</v>
      </c>
    </row>
    <row r="34" customFormat="false" ht="15.6" hidden="false" customHeight="false" outlineLevel="0" collapsed="false">
      <c r="A34" s="10" t="n">
        <v>30</v>
      </c>
      <c r="B34" s="11" t="s">
        <v>64</v>
      </c>
      <c r="C34" s="11" t="s">
        <v>65</v>
      </c>
    </row>
    <row r="35" customFormat="false" ht="15.6" hidden="false" customHeight="false" outlineLevel="0" collapsed="false">
      <c r="A35" s="10" t="n">
        <v>31</v>
      </c>
      <c r="B35" s="11" t="s">
        <v>66</v>
      </c>
      <c r="C35" s="11" t="s">
        <v>67</v>
      </c>
    </row>
    <row r="36" customFormat="false" ht="15.6" hidden="false" customHeight="false" outlineLevel="0" collapsed="false">
      <c r="A36" s="10" t="n">
        <v>32</v>
      </c>
      <c r="B36" s="11" t="s">
        <v>68</v>
      </c>
      <c r="C36" s="11" t="s">
        <v>69</v>
      </c>
    </row>
    <row r="37" customFormat="false" ht="15.6" hidden="false" customHeight="false" outlineLevel="0" collapsed="false">
      <c r="A37" s="10" t="n">
        <v>33</v>
      </c>
      <c r="B37" s="11" t="s">
        <v>70</v>
      </c>
      <c r="C37" s="11" t="s">
        <v>71</v>
      </c>
    </row>
    <row r="38" customFormat="false" ht="15.6" hidden="false" customHeight="false" outlineLevel="0" collapsed="false">
      <c r="A38" s="10" t="n">
        <v>34</v>
      </c>
      <c r="B38" s="11" t="s">
        <v>72</v>
      </c>
      <c r="C38" s="11" t="s">
        <v>73</v>
      </c>
    </row>
    <row r="39" customFormat="false" ht="15.6" hidden="false" customHeight="false" outlineLevel="0" collapsed="false">
      <c r="A39" s="10" t="n">
        <v>35</v>
      </c>
      <c r="B39" s="11" t="s">
        <v>74</v>
      </c>
      <c r="C39" s="11" t="s">
        <v>75</v>
      </c>
    </row>
    <row r="40" customFormat="false" ht="15.6" hidden="false" customHeight="false" outlineLevel="0" collapsed="false">
      <c r="A40" s="10" t="n">
        <v>36</v>
      </c>
      <c r="B40" s="11" t="s">
        <v>76</v>
      </c>
      <c r="C40" s="11" t="s">
        <v>77</v>
      </c>
    </row>
    <row r="41" customFormat="false" ht="15.6" hidden="false" customHeight="false" outlineLevel="0" collapsed="false">
      <c r="A41" s="10" t="n">
        <v>37</v>
      </c>
      <c r="B41" s="11" t="s">
        <v>78</v>
      </c>
      <c r="C41" s="11" t="s">
        <v>79</v>
      </c>
    </row>
    <row r="42" customFormat="false" ht="15.6" hidden="false" customHeight="false" outlineLevel="0" collapsed="false">
      <c r="A42" s="10" t="n">
        <v>38</v>
      </c>
      <c r="B42" s="11" t="s">
        <v>80</v>
      </c>
      <c r="C42" s="11" t="s">
        <v>81</v>
      </c>
    </row>
    <row r="43" customFormat="false" ht="15.6" hidden="false" customHeight="false" outlineLevel="0" collapsed="false">
      <c r="A43" s="10" t="n">
        <v>39</v>
      </c>
      <c r="B43" s="11" t="s">
        <v>82</v>
      </c>
      <c r="C43" s="11" t="s">
        <v>83</v>
      </c>
    </row>
    <row r="44" customFormat="false" ht="15.6" hidden="false" customHeight="false" outlineLevel="0" collapsed="false">
      <c r="A44" s="10" t="n">
        <v>40</v>
      </c>
      <c r="B44" s="11" t="s">
        <v>84</v>
      </c>
      <c r="C44" s="11" t="s">
        <v>85</v>
      </c>
    </row>
    <row r="45" customFormat="false" ht="15.6" hidden="false" customHeight="false" outlineLevel="0" collapsed="false">
      <c r="A45" s="10" t="n">
        <v>41</v>
      </c>
      <c r="B45" s="11" t="s">
        <v>86</v>
      </c>
      <c r="C45" s="11" t="s">
        <v>87</v>
      </c>
    </row>
    <row r="46" customFormat="false" ht="15.6" hidden="false" customHeight="false" outlineLevel="0" collapsed="false">
      <c r="A46" s="10" t="n">
        <v>42</v>
      </c>
      <c r="B46" s="11" t="s">
        <v>88</v>
      </c>
      <c r="C46" s="11" t="s">
        <v>89</v>
      </c>
    </row>
    <row r="47" customFormat="false" ht="15.6" hidden="false" customHeight="false" outlineLevel="0" collapsed="false">
      <c r="A47" s="10" t="n">
        <v>43</v>
      </c>
      <c r="B47" s="11" t="s">
        <v>90</v>
      </c>
      <c r="C47" s="11" t="s">
        <v>91</v>
      </c>
    </row>
    <row r="48" customFormat="false" ht="15.6" hidden="false" customHeight="false" outlineLevel="0" collapsed="false">
      <c r="A48" s="10" t="n">
        <v>44</v>
      </c>
      <c r="B48" s="11" t="s">
        <v>92</v>
      </c>
      <c r="C48" s="11" t="s">
        <v>93</v>
      </c>
    </row>
    <row r="49" customFormat="false" ht="15.6" hidden="false" customHeight="false" outlineLevel="0" collapsed="false">
      <c r="A49" s="10" t="n">
        <v>45</v>
      </c>
      <c r="B49" s="11" t="s">
        <v>94</v>
      </c>
      <c r="C49" s="11" t="s">
        <v>95</v>
      </c>
    </row>
    <row r="50" customFormat="false" ht="15.6" hidden="false" customHeight="false" outlineLevel="0" collapsed="false">
      <c r="A50" s="10" t="n">
        <v>46</v>
      </c>
      <c r="B50" s="11" t="s">
        <v>96</v>
      </c>
      <c r="C50" s="11" t="s">
        <v>97</v>
      </c>
    </row>
    <row r="51" customFormat="false" ht="15.6" hidden="false" customHeight="false" outlineLevel="0" collapsed="false">
      <c r="A51" s="10" t="n">
        <v>47</v>
      </c>
      <c r="B51" s="11" t="s">
        <v>98</v>
      </c>
      <c r="C51" s="11" t="s">
        <v>99</v>
      </c>
    </row>
    <row r="52" customFormat="false" ht="15.6" hidden="false" customHeight="false" outlineLevel="0" collapsed="false">
      <c r="A52" s="10" t="n">
        <v>48</v>
      </c>
      <c r="B52" s="11" t="s">
        <v>100</v>
      </c>
      <c r="C52" s="11" t="s">
        <v>101</v>
      </c>
    </row>
    <row r="53" customFormat="false" ht="15.6" hidden="false" customHeight="false" outlineLevel="0" collapsed="false">
      <c r="A53" s="10" t="n">
        <v>49</v>
      </c>
      <c r="B53" s="11" t="s">
        <v>102</v>
      </c>
      <c r="C53" s="11" t="s">
        <v>103</v>
      </c>
    </row>
    <row r="54" customFormat="false" ht="15.6" hidden="false" customHeight="false" outlineLevel="0" collapsed="false">
      <c r="A54" s="10" t="n">
        <v>50</v>
      </c>
      <c r="B54" s="11" t="s">
        <v>104</v>
      </c>
      <c r="C54" s="11" t="s">
        <v>105</v>
      </c>
    </row>
    <row r="55" customFormat="false" ht="15.6" hidden="false" customHeight="false" outlineLevel="0" collapsed="false">
      <c r="A55" s="10" t="n">
        <v>51</v>
      </c>
      <c r="B55" s="11" t="s">
        <v>106</v>
      </c>
      <c r="C55" s="11" t="s">
        <v>107</v>
      </c>
    </row>
    <row r="56" customFormat="false" ht="15.6" hidden="false" customHeight="false" outlineLevel="0" collapsed="false">
      <c r="A56" s="10" t="n">
        <v>52</v>
      </c>
      <c r="B56" s="11" t="s">
        <v>108</v>
      </c>
      <c r="C56" s="11" t="s">
        <v>109</v>
      </c>
    </row>
    <row r="57" customFormat="false" ht="15.6" hidden="false" customHeight="false" outlineLevel="0" collapsed="false">
      <c r="A57" s="10" t="n">
        <v>53</v>
      </c>
      <c r="B57" s="11" t="s">
        <v>110</v>
      </c>
      <c r="C57" s="11" t="s">
        <v>111</v>
      </c>
    </row>
    <row r="58" customFormat="false" ht="15.6" hidden="false" customHeight="false" outlineLevel="0" collapsed="false">
      <c r="A58" s="10" t="n">
        <v>54</v>
      </c>
      <c r="B58" s="11" t="s">
        <v>112</v>
      </c>
      <c r="C58" s="11" t="s">
        <v>113</v>
      </c>
    </row>
    <row r="59" customFormat="false" ht="15.6" hidden="false" customHeight="false" outlineLevel="0" collapsed="false">
      <c r="A59" s="10" t="n">
        <v>55</v>
      </c>
      <c r="B59" s="11" t="s">
        <v>114</v>
      </c>
      <c r="C59" s="11" t="s">
        <v>115</v>
      </c>
    </row>
    <row r="60" customFormat="false" ht="15.6" hidden="false" customHeight="false" outlineLevel="0" collapsed="false">
      <c r="A60" s="10" t="n">
        <v>56</v>
      </c>
      <c r="B60" s="11" t="s">
        <v>116</v>
      </c>
      <c r="C60" s="11" t="s">
        <v>117</v>
      </c>
    </row>
    <row r="61" customFormat="false" ht="15.6" hidden="false" customHeight="false" outlineLevel="0" collapsed="false">
      <c r="A61" s="10" t="n">
        <v>57</v>
      </c>
      <c r="B61" s="11" t="s">
        <v>118</v>
      </c>
      <c r="C61" s="11" t="s">
        <v>119</v>
      </c>
    </row>
    <row r="62" customFormat="false" ht="15.6" hidden="false" customHeight="false" outlineLevel="0" collapsed="false">
      <c r="A62" s="10" t="n">
        <v>58</v>
      </c>
      <c r="B62" s="11" t="s">
        <v>120</v>
      </c>
      <c r="C62" s="11" t="s">
        <v>121</v>
      </c>
    </row>
    <row r="63" customFormat="false" ht="15.6" hidden="false" customHeight="false" outlineLevel="0" collapsed="false">
      <c r="A63" s="10" t="n">
        <v>59</v>
      </c>
      <c r="B63" s="11" t="s">
        <v>122</v>
      </c>
      <c r="C63" s="11" t="s">
        <v>123</v>
      </c>
    </row>
    <row r="64" customFormat="false" ht="15.6" hidden="false" customHeight="false" outlineLevel="0" collapsed="false">
      <c r="A64" s="10" t="n">
        <v>60</v>
      </c>
      <c r="B64" s="11" t="s">
        <v>124</v>
      </c>
      <c r="C64" s="11" t="s">
        <v>125</v>
      </c>
    </row>
    <row r="65" customFormat="false" ht="15.6" hidden="false" customHeight="false" outlineLevel="0" collapsed="false">
      <c r="A65" s="10" t="n">
        <v>61</v>
      </c>
      <c r="B65" s="11" t="s">
        <v>126</v>
      </c>
      <c r="C65" s="11" t="s">
        <v>127</v>
      </c>
    </row>
    <row r="66" customFormat="false" ht="15.6" hidden="false" customHeight="false" outlineLevel="0" collapsed="false">
      <c r="A66" s="10" t="n">
        <v>62</v>
      </c>
      <c r="B66" s="11" t="s">
        <v>128</v>
      </c>
      <c r="C66" s="11" t="s">
        <v>129</v>
      </c>
    </row>
    <row r="67" customFormat="false" ht="15.6" hidden="false" customHeight="false" outlineLevel="0" collapsed="false">
      <c r="A67" s="10" t="n">
        <v>63</v>
      </c>
      <c r="B67" s="11" t="s">
        <v>130</v>
      </c>
      <c r="C67" s="11" t="s">
        <v>131</v>
      </c>
    </row>
    <row r="68" customFormat="false" ht="15.6" hidden="false" customHeight="false" outlineLevel="0" collapsed="false">
      <c r="A68" s="10" t="n">
        <v>64</v>
      </c>
      <c r="B68" s="11" t="s">
        <v>132</v>
      </c>
      <c r="C68" s="11" t="s">
        <v>133</v>
      </c>
    </row>
    <row r="69" customFormat="false" ht="15.6" hidden="false" customHeight="false" outlineLevel="0" collapsed="false">
      <c r="A69" s="10" t="n">
        <v>65</v>
      </c>
      <c r="B69" s="11" t="s">
        <v>134</v>
      </c>
      <c r="C69" s="11" t="s">
        <v>135</v>
      </c>
    </row>
    <row r="70" customFormat="false" ht="15.6" hidden="false" customHeight="false" outlineLevel="0" collapsed="false">
      <c r="A70" s="10" t="n">
        <v>66</v>
      </c>
      <c r="B70" s="11" t="s">
        <v>136</v>
      </c>
      <c r="C70" s="11" t="s">
        <v>137</v>
      </c>
    </row>
    <row r="71" customFormat="false" ht="15.6" hidden="false" customHeight="false" outlineLevel="0" collapsed="false">
      <c r="A71" s="10" t="n">
        <v>67</v>
      </c>
      <c r="B71" s="11" t="s">
        <v>138</v>
      </c>
      <c r="C71" s="11" t="s">
        <v>139</v>
      </c>
    </row>
    <row r="72" customFormat="false" ht="15.6" hidden="false" customHeight="false" outlineLevel="0" collapsed="false">
      <c r="A72" s="10" t="n">
        <v>68</v>
      </c>
      <c r="B72" s="11" t="s">
        <v>140</v>
      </c>
      <c r="C72" s="11" t="s">
        <v>141</v>
      </c>
    </row>
    <row r="73" customFormat="false" ht="15.6" hidden="false" customHeight="false" outlineLevel="0" collapsed="false">
      <c r="A73" s="10" t="n">
        <v>69</v>
      </c>
      <c r="B73" s="11" t="s">
        <v>142</v>
      </c>
      <c r="C73" s="11" t="s">
        <v>143</v>
      </c>
    </row>
    <row r="74" customFormat="false" ht="15.6" hidden="false" customHeight="false" outlineLevel="0" collapsed="false">
      <c r="A74" s="10" t="n">
        <v>70</v>
      </c>
      <c r="B74" s="11" t="s">
        <v>144</v>
      </c>
      <c r="C74" s="11" t="s">
        <v>145</v>
      </c>
    </row>
    <row r="75" customFormat="false" ht="15.6" hidden="false" customHeight="false" outlineLevel="0" collapsed="false">
      <c r="A75" s="10" t="n">
        <v>71</v>
      </c>
      <c r="B75" s="11" t="s">
        <v>146</v>
      </c>
      <c r="C75" s="11" t="s">
        <v>147</v>
      </c>
    </row>
    <row r="76" customFormat="false" ht="15.6" hidden="false" customHeight="false" outlineLevel="0" collapsed="false">
      <c r="A76" s="10" t="n">
        <v>72</v>
      </c>
      <c r="B76" s="11" t="s">
        <v>148</v>
      </c>
      <c r="C76" s="11" t="s">
        <v>149</v>
      </c>
    </row>
    <row r="77" customFormat="false" ht="15.6" hidden="false" customHeight="false" outlineLevel="0" collapsed="false">
      <c r="A77" s="10" t="n">
        <v>73</v>
      </c>
      <c r="B77" s="11" t="s">
        <v>150</v>
      </c>
      <c r="C77" s="11" t="s">
        <v>151</v>
      </c>
    </row>
    <row r="78" customFormat="false" ht="15.6" hidden="false" customHeight="false" outlineLevel="0" collapsed="false">
      <c r="A78" s="10" t="n">
        <v>74</v>
      </c>
      <c r="B78" s="11" t="s">
        <v>152</v>
      </c>
      <c r="C78" s="11" t="s">
        <v>153</v>
      </c>
    </row>
    <row r="79" customFormat="false" ht="15.6" hidden="false" customHeight="false" outlineLevel="0" collapsed="false">
      <c r="A79" s="10" t="n">
        <v>75</v>
      </c>
      <c r="B79" s="11" t="s">
        <v>154</v>
      </c>
      <c r="C79" s="11" t="s">
        <v>155</v>
      </c>
    </row>
    <row r="80" customFormat="false" ht="15.6" hidden="false" customHeight="false" outlineLevel="0" collapsed="false">
      <c r="A80" s="10" t="n">
        <v>76</v>
      </c>
      <c r="B80" s="11" t="s">
        <v>156</v>
      </c>
      <c r="C80" s="11" t="s">
        <v>157</v>
      </c>
    </row>
    <row r="81" customFormat="false" ht="15.6" hidden="false" customHeight="false" outlineLevel="0" collapsed="false">
      <c r="A81" s="10" t="n">
        <v>77</v>
      </c>
      <c r="B81" s="11" t="s">
        <v>158</v>
      </c>
      <c r="C81" s="11" t="s">
        <v>159</v>
      </c>
    </row>
    <row r="82" customFormat="false" ht="15.6" hidden="false" customHeight="false" outlineLevel="0" collapsed="false">
      <c r="A82" s="10" t="n">
        <v>78</v>
      </c>
      <c r="B82" s="11" t="s">
        <v>160</v>
      </c>
      <c r="C82" s="11" t="s">
        <v>161</v>
      </c>
    </row>
    <row r="83" customFormat="false" ht="15.6" hidden="false" customHeight="false" outlineLevel="0" collapsed="false">
      <c r="A83" s="10" t="n">
        <v>79</v>
      </c>
      <c r="B83" s="11" t="s">
        <v>162</v>
      </c>
      <c r="C83" s="11" t="s">
        <v>163</v>
      </c>
    </row>
    <row r="84" customFormat="false" ht="15.6" hidden="false" customHeight="false" outlineLevel="0" collapsed="false">
      <c r="A84" s="10" t="n">
        <v>80</v>
      </c>
      <c r="B84" s="11" t="s">
        <v>164</v>
      </c>
      <c r="C84" s="11" t="s">
        <v>165</v>
      </c>
    </row>
    <row r="85" customFormat="false" ht="15.6" hidden="false" customHeight="false" outlineLevel="0" collapsed="false">
      <c r="A85" s="10" t="n">
        <v>81</v>
      </c>
      <c r="B85" s="11" t="s">
        <v>166</v>
      </c>
      <c r="C85" s="11" t="s">
        <v>167</v>
      </c>
    </row>
    <row r="86" customFormat="false" ht="15.6" hidden="false" customHeight="false" outlineLevel="0" collapsed="false">
      <c r="A86" s="10" t="n">
        <v>82</v>
      </c>
      <c r="B86" s="11" t="s">
        <v>168</v>
      </c>
      <c r="C86" s="11" t="s">
        <v>169</v>
      </c>
    </row>
    <row r="87" customFormat="false" ht="15.6" hidden="false" customHeight="false" outlineLevel="0" collapsed="false">
      <c r="A87" s="10" t="n">
        <v>83</v>
      </c>
      <c r="B87" s="11" t="s">
        <v>170</v>
      </c>
      <c r="C87" s="11" t="s">
        <v>171</v>
      </c>
    </row>
    <row r="88" customFormat="false" ht="15.6" hidden="false" customHeight="false" outlineLevel="0" collapsed="false">
      <c r="A88" s="10" t="n">
        <v>84</v>
      </c>
      <c r="B88" s="11" t="s">
        <v>172</v>
      </c>
      <c r="C88" s="11" t="s">
        <v>173</v>
      </c>
    </row>
    <row r="89" customFormat="false" ht="15.6" hidden="false" customHeight="false" outlineLevel="0" collapsed="false">
      <c r="A89" s="10" t="n">
        <v>85</v>
      </c>
      <c r="B89" s="11" t="s">
        <v>174</v>
      </c>
      <c r="C89" s="11" t="s">
        <v>175</v>
      </c>
    </row>
    <row r="90" customFormat="false" ht="15.6" hidden="false" customHeight="false" outlineLevel="0" collapsed="false">
      <c r="A90" s="10" t="n">
        <v>86</v>
      </c>
      <c r="B90" s="11" t="s">
        <v>176</v>
      </c>
      <c r="C90" s="11" t="s">
        <v>177</v>
      </c>
    </row>
    <row r="91" customFormat="false" ht="15.6" hidden="false" customHeight="false" outlineLevel="0" collapsed="false">
      <c r="A91" s="10" t="n">
        <v>87</v>
      </c>
      <c r="B91" s="11" t="s">
        <v>178</v>
      </c>
      <c r="C91" s="11" t="s">
        <v>179</v>
      </c>
    </row>
    <row r="92" customFormat="false" ht="15.6" hidden="false" customHeight="false" outlineLevel="0" collapsed="false">
      <c r="A92" s="10" t="n">
        <v>88</v>
      </c>
      <c r="B92" s="11" t="s">
        <v>180</v>
      </c>
      <c r="C92" s="11" t="s">
        <v>181</v>
      </c>
    </row>
    <row r="93" customFormat="false" ht="15.6" hidden="false" customHeight="false" outlineLevel="0" collapsed="false">
      <c r="A93" s="10" t="n">
        <v>89</v>
      </c>
      <c r="B93" s="11" t="s">
        <v>182</v>
      </c>
      <c r="C93" s="11" t="s">
        <v>183</v>
      </c>
    </row>
    <row r="94" customFormat="false" ht="15.6" hidden="false" customHeight="false" outlineLevel="0" collapsed="false">
      <c r="A94" s="10" t="n">
        <v>90</v>
      </c>
      <c r="B94" s="11" t="s">
        <v>184</v>
      </c>
      <c r="C94" s="11" t="s">
        <v>185</v>
      </c>
    </row>
    <row r="95" customFormat="false" ht="15.6" hidden="false" customHeight="false" outlineLevel="0" collapsed="false">
      <c r="A95" s="10" t="n">
        <v>91</v>
      </c>
      <c r="B95" s="11" t="s">
        <v>186</v>
      </c>
      <c r="C95" s="11" t="s">
        <v>187</v>
      </c>
    </row>
    <row r="96" customFormat="false" ht="15.6" hidden="false" customHeight="false" outlineLevel="0" collapsed="false">
      <c r="A96" s="10" t="n">
        <v>92</v>
      </c>
      <c r="B96" s="11" t="s">
        <v>188</v>
      </c>
      <c r="C96" s="11" t="s">
        <v>189</v>
      </c>
    </row>
    <row r="97" customFormat="false" ht="15.6" hidden="false" customHeight="false" outlineLevel="0" collapsed="false">
      <c r="A97" s="10" t="n">
        <v>93</v>
      </c>
      <c r="B97" s="11" t="s">
        <v>190</v>
      </c>
      <c r="C97" s="11" t="s">
        <v>191</v>
      </c>
    </row>
    <row r="98" customFormat="false" ht="15.6" hidden="false" customHeight="false" outlineLevel="0" collapsed="false">
      <c r="A98" s="10" t="n">
        <v>94</v>
      </c>
      <c r="B98" s="11" t="s">
        <v>192</v>
      </c>
      <c r="C98" s="11" t="s">
        <v>193</v>
      </c>
    </row>
    <row r="99" customFormat="false" ht="15.6" hidden="false" customHeight="false" outlineLevel="0" collapsed="false">
      <c r="A99" s="10" t="n">
        <v>95</v>
      </c>
      <c r="B99" s="11" t="s">
        <v>194</v>
      </c>
      <c r="C99" s="11" t="s">
        <v>195</v>
      </c>
    </row>
    <row r="100" customFormat="false" ht="15.6" hidden="false" customHeight="false" outlineLevel="0" collapsed="false">
      <c r="A100" s="10" t="n">
        <v>96</v>
      </c>
      <c r="B100" s="11" t="s">
        <v>196</v>
      </c>
      <c r="C100" s="11" t="s">
        <v>197</v>
      </c>
    </row>
    <row r="101" customFormat="false" ht="15.6" hidden="false" customHeight="false" outlineLevel="0" collapsed="false">
      <c r="A101" s="10" t="n">
        <v>97</v>
      </c>
      <c r="B101" s="11" t="s">
        <v>198</v>
      </c>
      <c r="C101" s="11" t="s">
        <v>199</v>
      </c>
    </row>
    <row r="102" customFormat="false" ht="15.6" hidden="false" customHeight="false" outlineLevel="0" collapsed="false">
      <c r="A102" s="10" t="n">
        <v>98</v>
      </c>
      <c r="B102" s="11" t="s">
        <v>200</v>
      </c>
      <c r="C102" s="11" t="s">
        <v>201</v>
      </c>
    </row>
    <row r="103" customFormat="false" ht="15.6" hidden="false" customHeight="false" outlineLevel="0" collapsed="false">
      <c r="A103" s="10" t="n">
        <v>99</v>
      </c>
      <c r="B103" s="11" t="s">
        <v>202</v>
      </c>
      <c r="C103" s="11" t="s">
        <v>203</v>
      </c>
    </row>
    <row r="104" customFormat="false" ht="15.6" hidden="false" customHeight="false" outlineLevel="0" collapsed="false">
      <c r="A104" s="10" t="n">
        <v>100</v>
      </c>
      <c r="B104" s="11" t="s">
        <v>204</v>
      </c>
      <c r="C104" s="11" t="s">
        <v>205</v>
      </c>
    </row>
    <row r="105" customFormat="false" ht="15.6" hidden="false" customHeight="false" outlineLevel="0" collapsed="false">
      <c r="A105" s="10" t="n">
        <v>101</v>
      </c>
      <c r="B105" s="11" t="s">
        <v>206</v>
      </c>
      <c r="C105" s="11" t="s">
        <v>207</v>
      </c>
    </row>
    <row r="106" customFormat="false" ht="15.6" hidden="false" customHeight="false" outlineLevel="0" collapsed="false">
      <c r="A106" s="10" t="n">
        <v>102</v>
      </c>
      <c r="B106" s="11" t="s">
        <v>208</v>
      </c>
      <c r="C106" s="11" t="s">
        <v>209</v>
      </c>
    </row>
    <row r="107" customFormat="false" ht="15.6" hidden="false" customHeight="false" outlineLevel="0" collapsed="false">
      <c r="A107" s="10" t="n">
        <v>103</v>
      </c>
      <c r="B107" s="11" t="s">
        <v>210</v>
      </c>
      <c r="C107" s="11" t="s">
        <v>211</v>
      </c>
    </row>
    <row r="108" customFormat="false" ht="15.6" hidden="false" customHeight="false" outlineLevel="0" collapsed="false">
      <c r="A108" s="10" t="n">
        <v>104</v>
      </c>
      <c r="B108" s="11" t="s">
        <v>212</v>
      </c>
      <c r="C108" s="11" t="s">
        <v>213</v>
      </c>
    </row>
    <row r="109" customFormat="false" ht="15.6" hidden="false" customHeight="false" outlineLevel="0" collapsed="false">
      <c r="A109" s="10" t="n">
        <v>105</v>
      </c>
      <c r="B109" s="11" t="s">
        <v>214</v>
      </c>
      <c r="C109" s="11" t="s">
        <v>215</v>
      </c>
    </row>
    <row r="110" customFormat="false" ht="15.6" hidden="false" customHeight="false" outlineLevel="0" collapsed="false">
      <c r="A110" s="10" t="n">
        <v>106</v>
      </c>
      <c r="B110" s="11" t="s">
        <v>216</v>
      </c>
      <c r="C110" s="11" t="s">
        <v>217</v>
      </c>
    </row>
    <row r="111" customFormat="false" ht="15.6" hidden="false" customHeight="false" outlineLevel="0" collapsed="false">
      <c r="A111" s="10" t="n">
        <v>107</v>
      </c>
      <c r="B111" s="11" t="s">
        <v>218</v>
      </c>
      <c r="C111" s="11" t="s">
        <v>219</v>
      </c>
    </row>
    <row r="112" customFormat="false" ht="15.6" hidden="false" customHeight="false" outlineLevel="0" collapsed="false">
      <c r="A112" s="10" t="n">
        <v>108</v>
      </c>
      <c r="B112" s="11" t="s">
        <v>220</v>
      </c>
      <c r="C112" s="11" t="s">
        <v>221</v>
      </c>
    </row>
    <row r="113" customFormat="false" ht="15.6" hidden="false" customHeight="false" outlineLevel="0" collapsed="false">
      <c r="A113" s="10" t="n">
        <v>109</v>
      </c>
      <c r="B113" s="11" t="s">
        <v>222</v>
      </c>
      <c r="C113" s="12" t="s">
        <v>223</v>
      </c>
    </row>
    <row r="114" customFormat="false" ht="15.6" hidden="false" customHeight="false" outlineLevel="0" collapsed="false">
      <c r="A114" s="10" t="n">
        <v>110</v>
      </c>
      <c r="B114" s="11" t="s">
        <v>224</v>
      </c>
      <c r="C114" s="11" t="s">
        <v>225</v>
      </c>
    </row>
    <row r="115" customFormat="false" ht="15.6" hidden="false" customHeight="false" outlineLevel="0" collapsed="false">
      <c r="A115" s="10" t="n">
        <v>111</v>
      </c>
      <c r="B115" s="11" t="s">
        <v>226</v>
      </c>
      <c r="C115" s="11" t="s">
        <v>227</v>
      </c>
    </row>
    <row r="116" customFormat="false" ht="15.6" hidden="false" customHeight="false" outlineLevel="0" collapsed="false">
      <c r="A116" s="10" t="n">
        <v>112</v>
      </c>
      <c r="B116" s="11" t="s">
        <v>228</v>
      </c>
      <c r="C116" s="11" t="s">
        <v>229</v>
      </c>
    </row>
    <row r="117" customFormat="false" ht="15.6" hidden="false" customHeight="false" outlineLevel="0" collapsed="false">
      <c r="A117" s="10" t="n">
        <v>113</v>
      </c>
      <c r="B117" s="11" t="s">
        <v>230</v>
      </c>
      <c r="C117" s="11" t="s">
        <v>231</v>
      </c>
    </row>
    <row r="118" customFormat="false" ht="15.6" hidden="false" customHeight="false" outlineLevel="0" collapsed="false">
      <c r="A118" s="10" t="n">
        <v>114</v>
      </c>
      <c r="B118" s="11" t="s">
        <v>232</v>
      </c>
      <c r="C118" s="11" t="s">
        <v>233</v>
      </c>
    </row>
    <row r="119" customFormat="false" ht="15.6" hidden="false" customHeight="false" outlineLevel="0" collapsed="false">
      <c r="A119" s="10" t="n">
        <v>115</v>
      </c>
      <c r="B119" s="11" t="s">
        <v>234</v>
      </c>
      <c r="C119" s="11" t="s">
        <v>235</v>
      </c>
    </row>
    <row r="120" customFormat="false" ht="15.6" hidden="false" customHeight="false" outlineLevel="0" collapsed="false">
      <c r="A120" s="10" t="n">
        <v>116</v>
      </c>
      <c r="B120" s="11" t="s">
        <v>236</v>
      </c>
      <c r="C120" s="11" t="s">
        <v>237</v>
      </c>
    </row>
    <row r="121" customFormat="false" ht="15.6" hidden="false" customHeight="false" outlineLevel="0" collapsed="false">
      <c r="A121" s="10" t="n">
        <v>117</v>
      </c>
      <c r="B121" s="11" t="s">
        <v>238</v>
      </c>
      <c r="C121" s="11" t="s">
        <v>239</v>
      </c>
    </row>
    <row r="122" customFormat="false" ht="15.6" hidden="false" customHeight="false" outlineLevel="0" collapsed="false">
      <c r="A122" s="10" t="n">
        <v>118</v>
      </c>
      <c r="B122" s="11" t="s">
        <v>240</v>
      </c>
      <c r="C122" s="11" t="s">
        <v>241</v>
      </c>
    </row>
    <row r="123" customFormat="false" ht="15.6" hidden="false" customHeight="false" outlineLevel="0" collapsed="false">
      <c r="A123" s="10" t="n">
        <v>119</v>
      </c>
      <c r="B123" s="11" t="s">
        <v>242</v>
      </c>
      <c r="C123" s="11" t="s">
        <v>243</v>
      </c>
    </row>
    <row r="124" customFormat="false" ht="15.6" hidden="false" customHeight="false" outlineLevel="0" collapsed="false">
      <c r="A124" s="10" t="n">
        <v>120</v>
      </c>
      <c r="B124" s="11" t="s">
        <v>244</v>
      </c>
      <c r="C124" s="11" t="s">
        <v>245</v>
      </c>
    </row>
    <row r="125" customFormat="false" ht="15.6" hidden="false" customHeight="false" outlineLevel="0" collapsed="false">
      <c r="A125" s="10" t="n">
        <v>121</v>
      </c>
      <c r="B125" s="11" t="s">
        <v>246</v>
      </c>
      <c r="C125" s="11" t="s">
        <v>247</v>
      </c>
    </row>
    <row r="126" customFormat="false" ht="15.6" hidden="false" customHeight="false" outlineLevel="0" collapsed="false">
      <c r="A126" s="10" t="n">
        <v>122</v>
      </c>
      <c r="B126" s="11" t="s">
        <v>248</v>
      </c>
      <c r="C126" s="11" t="s">
        <v>249</v>
      </c>
    </row>
    <row r="127" customFormat="false" ht="15.6" hidden="false" customHeight="false" outlineLevel="0" collapsed="false">
      <c r="A127" s="10" t="n">
        <v>123</v>
      </c>
      <c r="B127" s="11" t="s">
        <v>250</v>
      </c>
      <c r="C127" s="11" t="s">
        <v>251</v>
      </c>
    </row>
    <row r="128" customFormat="false" ht="15.6" hidden="false" customHeight="false" outlineLevel="0" collapsed="false">
      <c r="A128" s="10" t="n">
        <v>124</v>
      </c>
      <c r="B128" s="11" t="s">
        <v>252</v>
      </c>
      <c r="C128" s="11" t="s">
        <v>253</v>
      </c>
    </row>
    <row r="129" customFormat="false" ht="15.6" hidden="false" customHeight="false" outlineLevel="0" collapsed="false">
      <c r="A129" s="10" t="n">
        <v>125</v>
      </c>
      <c r="B129" s="11" t="s">
        <v>254</v>
      </c>
      <c r="C129" s="11" t="s">
        <v>255</v>
      </c>
    </row>
    <row r="130" customFormat="false" ht="15.6" hidden="false" customHeight="false" outlineLevel="0" collapsed="false">
      <c r="A130" s="10" t="n">
        <v>126</v>
      </c>
      <c r="B130" s="11" t="s">
        <v>256</v>
      </c>
      <c r="C130" s="11" t="s">
        <v>257</v>
      </c>
    </row>
    <row r="131" customFormat="false" ht="15.6" hidden="false" customHeight="false" outlineLevel="0" collapsed="false">
      <c r="A131" s="10" t="n">
        <v>127</v>
      </c>
      <c r="B131" s="11" t="s">
        <v>258</v>
      </c>
      <c r="C131" s="11" t="s">
        <v>259</v>
      </c>
    </row>
    <row r="132" customFormat="false" ht="15.6" hidden="false" customHeight="false" outlineLevel="0" collapsed="false">
      <c r="A132" s="10" t="n">
        <v>128</v>
      </c>
      <c r="B132" s="11" t="s">
        <v>260</v>
      </c>
      <c r="C132" s="11" t="s">
        <v>261</v>
      </c>
    </row>
    <row r="133" customFormat="false" ht="15.6" hidden="false" customHeight="false" outlineLevel="0" collapsed="false">
      <c r="A133" s="10" t="n">
        <v>129</v>
      </c>
      <c r="B133" s="11" t="s">
        <v>262</v>
      </c>
      <c r="C133" s="11" t="s">
        <v>263</v>
      </c>
    </row>
    <row r="134" customFormat="false" ht="15.6" hidden="false" customHeight="false" outlineLevel="0" collapsed="false">
      <c r="A134" s="10" t="n">
        <v>130</v>
      </c>
      <c r="B134" s="11" t="s">
        <v>264</v>
      </c>
      <c r="C134" s="11" t="s">
        <v>265</v>
      </c>
    </row>
    <row r="135" customFormat="false" ht="15.6" hidden="false" customHeight="false" outlineLevel="0" collapsed="false">
      <c r="A135" s="10" t="n">
        <v>131</v>
      </c>
      <c r="B135" s="11" t="s">
        <v>266</v>
      </c>
      <c r="C135" s="11" t="s">
        <v>267</v>
      </c>
    </row>
    <row r="136" customFormat="false" ht="15.6" hidden="false" customHeight="false" outlineLevel="0" collapsed="false">
      <c r="A136" s="10" t="n">
        <v>132</v>
      </c>
      <c r="B136" s="11" t="s">
        <v>268</v>
      </c>
      <c r="C136" s="11" t="s">
        <v>269</v>
      </c>
    </row>
    <row r="137" customFormat="false" ht="15.6" hidden="false" customHeight="false" outlineLevel="0" collapsed="false">
      <c r="A137" s="10" t="n">
        <v>133</v>
      </c>
      <c r="B137" s="11" t="s">
        <v>270</v>
      </c>
      <c r="C137" s="11" t="s">
        <v>271</v>
      </c>
    </row>
    <row r="138" customFormat="false" ht="15.6" hidden="false" customHeight="false" outlineLevel="0" collapsed="false">
      <c r="A138" s="10" t="n">
        <v>134</v>
      </c>
      <c r="B138" s="11" t="s">
        <v>272</v>
      </c>
      <c r="C138" s="11" t="s">
        <v>273</v>
      </c>
    </row>
    <row r="139" customFormat="false" ht="15.6" hidden="false" customHeight="false" outlineLevel="0" collapsed="false">
      <c r="A139" s="10" t="n">
        <v>135</v>
      </c>
      <c r="B139" s="11" t="s">
        <v>274</v>
      </c>
      <c r="C139" s="11" t="s">
        <v>275</v>
      </c>
    </row>
    <row r="140" customFormat="false" ht="15.6" hidden="false" customHeight="false" outlineLevel="0" collapsed="false">
      <c r="A140" s="10" t="n">
        <v>136</v>
      </c>
      <c r="B140" s="11" t="s">
        <v>276</v>
      </c>
      <c r="C140" s="11" t="s">
        <v>277</v>
      </c>
    </row>
    <row r="141" customFormat="false" ht="15.6" hidden="false" customHeight="false" outlineLevel="0" collapsed="false">
      <c r="A141" s="10" t="n">
        <v>137</v>
      </c>
      <c r="B141" s="11" t="s">
        <v>278</v>
      </c>
      <c r="C141" s="11" t="s">
        <v>279</v>
      </c>
    </row>
    <row r="142" customFormat="false" ht="15.6" hidden="false" customHeight="false" outlineLevel="0" collapsed="false">
      <c r="A142" s="10" t="n">
        <v>138</v>
      </c>
      <c r="B142" s="11" t="s">
        <v>280</v>
      </c>
      <c r="C142" s="11" t="s">
        <v>281</v>
      </c>
    </row>
    <row r="143" customFormat="false" ht="15.6" hidden="false" customHeight="false" outlineLevel="0" collapsed="false">
      <c r="A143" s="10" t="n">
        <v>139</v>
      </c>
      <c r="B143" s="11" t="s">
        <v>282</v>
      </c>
      <c r="C143" s="11" t="s">
        <v>283</v>
      </c>
    </row>
    <row r="144" customFormat="false" ht="15.6" hidden="false" customHeight="false" outlineLevel="0" collapsed="false">
      <c r="A144" s="10" t="n">
        <v>140</v>
      </c>
      <c r="B144" s="11" t="s">
        <v>284</v>
      </c>
      <c r="C144" s="11" t="s">
        <v>285</v>
      </c>
    </row>
    <row r="145" customFormat="false" ht="15.6" hidden="false" customHeight="false" outlineLevel="0" collapsed="false">
      <c r="A145" s="10" t="n">
        <v>141</v>
      </c>
      <c r="B145" s="11" t="s">
        <v>286</v>
      </c>
      <c r="C145" s="13" t="s">
        <v>287</v>
      </c>
    </row>
    <row r="146" customFormat="false" ht="15.6" hidden="false" customHeight="false" outlineLevel="0" collapsed="false">
      <c r="A146" s="10" t="n">
        <v>142</v>
      </c>
      <c r="B146" s="11" t="s">
        <v>288</v>
      </c>
      <c r="C146" s="11" t="s">
        <v>289</v>
      </c>
    </row>
    <row r="147" customFormat="false" ht="15.6" hidden="false" customHeight="false" outlineLevel="0" collapsed="false">
      <c r="A147" s="10" t="n">
        <v>143</v>
      </c>
      <c r="B147" s="11" t="s">
        <v>290</v>
      </c>
      <c r="C147" s="11" t="s">
        <v>291</v>
      </c>
    </row>
    <row r="148" customFormat="false" ht="15.6" hidden="false" customHeight="false" outlineLevel="0" collapsed="false">
      <c r="A148" s="10" t="n">
        <v>144</v>
      </c>
      <c r="B148" s="11" t="s">
        <v>292</v>
      </c>
      <c r="C148" s="11" t="s">
        <v>293</v>
      </c>
    </row>
    <row r="149" customFormat="false" ht="15.6" hidden="false" customHeight="false" outlineLevel="0" collapsed="false">
      <c r="A149" s="10" t="n">
        <v>145</v>
      </c>
      <c r="B149" s="11" t="s">
        <v>294</v>
      </c>
      <c r="C149" s="11" t="s">
        <v>295</v>
      </c>
    </row>
    <row r="150" customFormat="false" ht="15.6" hidden="false" customHeight="false" outlineLevel="0" collapsed="false">
      <c r="A150" s="10" t="n">
        <v>146</v>
      </c>
      <c r="B150" s="11" t="s">
        <v>296</v>
      </c>
      <c r="C150" s="11" t="s">
        <v>297</v>
      </c>
    </row>
    <row r="151" customFormat="false" ht="15.6" hidden="false" customHeight="false" outlineLevel="0" collapsed="false">
      <c r="A151" s="10" t="n">
        <v>147</v>
      </c>
      <c r="B151" s="11" t="s">
        <v>298</v>
      </c>
      <c r="C151" s="11" t="s">
        <v>299</v>
      </c>
    </row>
    <row r="152" customFormat="false" ht="15.6" hidden="false" customHeight="false" outlineLevel="0" collapsed="false">
      <c r="A152" s="10" t="n">
        <v>148</v>
      </c>
      <c r="B152" s="11" t="s">
        <v>300</v>
      </c>
      <c r="C152" s="11" t="s">
        <v>301</v>
      </c>
    </row>
    <row r="153" customFormat="false" ht="15.6" hidden="false" customHeight="false" outlineLevel="0" collapsed="false">
      <c r="A153" s="10" t="n">
        <v>149</v>
      </c>
      <c r="B153" s="11" t="s">
        <v>302</v>
      </c>
      <c r="C153" s="11" t="s">
        <v>303</v>
      </c>
    </row>
    <row r="154" customFormat="false" ht="15.6" hidden="false" customHeight="false" outlineLevel="0" collapsed="false">
      <c r="A154" s="10" t="n">
        <v>150</v>
      </c>
      <c r="B154" s="11" t="s">
        <v>304</v>
      </c>
      <c r="C154" s="11" t="s">
        <v>305</v>
      </c>
    </row>
    <row r="155" customFormat="false" ht="15.6" hidden="false" customHeight="false" outlineLevel="0" collapsed="false">
      <c r="A155" s="10" t="n">
        <v>151</v>
      </c>
      <c r="B155" s="11" t="s">
        <v>306</v>
      </c>
      <c r="C155" s="11" t="s">
        <v>307</v>
      </c>
    </row>
    <row r="156" customFormat="false" ht="15.6" hidden="false" customHeight="false" outlineLevel="0" collapsed="false">
      <c r="A156" s="10" t="n">
        <v>152</v>
      </c>
      <c r="B156" s="11" t="s">
        <v>308</v>
      </c>
      <c r="C156" s="11" t="s">
        <v>309</v>
      </c>
    </row>
    <row r="157" customFormat="false" ht="15.6" hidden="false" customHeight="false" outlineLevel="0" collapsed="false">
      <c r="A157" s="10" t="n">
        <v>153</v>
      </c>
      <c r="B157" s="11" t="s">
        <v>310</v>
      </c>
      <c r="C157" s="11" t="s">
        <v>311</v>
      </c>
    </row>
    <row r="158" customFormat="false" ht="15.6" hidden="false" customHeight="false" outlineLevel="0" collapsed="false">
      <c r="A158" s="10" t="n">
        <v>154</v>
      </c>
      <c r="B158" s="11" t="s">
        <v>312</v>
      </c>
      <c r="C158" s="11" t="s">
        <v>313</v>
      </c>
    </row>
    <row r="159" customFormat="false" ht="15.6" hidden="false" customHeight="false" outlineLevel="0" collapsed="false">
      <c r="A159" s="10" t="n">
        <v>155</v>
      </c>
      <c r="B159" s="11" t="s">
        <v>314</v>
      </c>
      <c r="C159" s="11" t="s">
        <v>315</v>
      </c>
    </row>
    <row r="160" customFormat="false" ht="15.6" hidden="false" customHeight="false" outlineLevel="0" collapsed="false">
      <c r="A160" s="10" t="n">
        <v>156</v>
      </c>
      <c r="B160" s="11" t="s">
        <v>316</v>
      </c>
      <c r="C160" s="11" t="s">
        <v>317</v>
      </c>
    </row>
    <row r="161" customFormat="false" ht="15.6" hidden="false" customHeight="false" outlineLevel="0" collapsed="false">
      <c r="A161" s="10" t="n">
        <v>157</v>
      </c>
      <c r="B161" s="11" t="s">
        <v>318</v>
      </c>
      <c r="C161" s="11" t="s">
        <v>319</v>
      </c>
    </row>
    <row r="162" customFormat="false" ht="15.6" hidden="false" customHeight="false" outlineLevel="0" collapsed="false">
      <c r="A162" s="10" t="n">
        <v>158</v>
      </c>
      <c r="B162" s="11" t="s">
        <v>320</v>
      </c>
      <c r="C162" s="11" t="s">
        <v>321</v>
      </c>
    </row>
    <row r="163" customFormat="false" ht="15.6" hidden="false" customHeight="false" outlineLevel="0" collapsed="false">
      <c r="A163" s="10" t="n">
        <v>159</v>
      </c>
      <c r="B163" s="11" t="s">
        <v>322</v>
      </c>
      <c r="C163" s="11" t="s">
        <v>323</v>
      </c>
    </row>
    <row r="164" customFormat="false" ht="15.6" hidden="false" customHeight="false" outlineLevel="0" collapsed="false">
      <c r="A164" s="10" t="n">
        <v>160</v>
      </c>
      <c r="B164" s="11" t="s">
        <v>324</v>
      </c>
      <c r="C164" s="11" t="s">
        <v>325</v>
      </c>
    </row>
    <row r="165" customFormat="false" ht="15.6" hidden="false" customHeight="false" outlineLevel="0" collapsed="false">
      <c r="A165" s="10" t="n">
        <v>161</v>
      </c>
      <c r="B165" s="11" t="s">
        <v>326</v>
      </c>
      <c r="C165" s="11" t="s">
        <v>327</v>
      </c>
    </row>
    <row r="166" customFormat="false" ht="15.6" hidden="false" customHeight="false" outlineLevel="0" collapsed="false">
      <c r="A166" s="10" t="n">
        <v>162</v>
      </c>
      <c r="B166" s="11" t="s">
        <v>328</v>
      </c>
      <c r="C166" s="11" t="s">
        <v>329</v>
      </c>
    </row>
    <row r="167" customFormat="false" ht="15.6" hidden="false" customHeight="false" outlineLevel="0" collapsed="false">
      <c r="A167" s="10" t="n">
        <v>163</v>
      </c>
      <c r="B167" s="11" t="s">
        <v>330</v>
      </c>
      <c r="C167" s="11" t="s">
        <v>331</v>
      </c>
    </row>
    <row r="168" customFormat="false" ht="15.6" hidden="false" customHeight="false" outlineLevel="0" collapsed="false">
      <c r="A168" s="10" t="n">
        <v>164</v>
      </c>
      <c r="B168" s="11" t="s">
        <v>332</v>
      </c>
      <c r="C168" s="11" t="s">
        <v>333</v>
      </c>
    </row>
    <row r="169" customFormat="false" ht="15.6" hidden="false" customHeight="false" outlineLevel="0" collapsed="false">
      <c r="A169" s="10" t="n">
        <v>165</v>
      </c>
      <c r="B169" s="11" t="s">
        <v>334</v>
      </c>
      <c r="C169" s="11" t="s">
        <v>335</v>
      </c>
    </row>
    <row r="170" customFormat="false" ht="15.6" hidden="false" customHeight="false" outlineLevel="0" collapsed="false">
      <c r="A170" s="10" t="n">
        <v>166</v>
      </c>
      <c r="B170" s="11" t="s">
        <v>336</v>
      </c>
      <c r="C170" s="11" t="s">
        <v>337</v>
      </c>
    </row>
    <row r="171" customFormat="false" ht="15.6" hidden="false" customHeight="false" outlineLevel="0" collapsed="false">
      <c r="A171" s="10" t="n">
        <v>167</v>
      </c>
      <c r="B171" s="11" t="s">
        <v>338</v>
      </c>
      <c r="C171" s="11" t="s">
        <v>339</v>
      </c>
    </row>
    <row r="172" customFormat="false" ht="15.6" hidden="false" customHeight="false" outlineLevel="0" collapsed="false">
      <c r="A172" s="10" t="n">
        <v>168</v>
      </c>
      <c r="B172" s="11" t="s">
        <v>340</v>
      </c>
      <c r="C172" s="11" t="s">
        <v>341</v>
      </c>
    </row>
    <row r="173" customFormat="false" ht="15.6" hidden="false" customHeight="false" outlineLevel="0" collapsed="false">
      <c r="A173" s="10" t="n">
        <v>169</v>
      </c>
      <c r="B173" s="11" t="s">
        <v>342</v>
      </c>
      <c r="C173" s="11" t="s">
        <v>343</v>
      </c>
    </row>
    <row r="174" customFormat="false" ht="15.6" hidden="false" customHeight="false" outlineLevel="0" collapsed="false">
      <c r="A174" s="10" t="n">
        <v>170</v>
      </c>
      <c r="B174" s="11" t="s">
        <v>344</v>
      </c>
      <c r="C174" s="11" t="s">
        <v>345</v>
      </c>
    </row>
    <row r="175" customFormat="false" ht="15.6" hidden="false" customHeight="false" outlineLevel="0" collapsed="false">
      <c r="A175" s="10" t="n">
        <v>171</v>
      </c>
      <c r="B175" s="11" t="s">
        <v>346</v>
      </c>
      <c r="C175" s="11" t="s">
        <v>347</v>
      </c>
    </row>
    <row r="176" customFormat="false" ht="15.6" hidden="false" customHeight="false" outlineLevel="0" collapsed="false">
      <c r="A176" s="10" t="n">
        <v>172</v>
      </c>
      <c r="B176" s="11" t="s">
        <v>348</v>
      </c>
      <c r="C176" s="11" t="s">
        <v>349</v>
      </c>
    </row>
    <row r="177" customFormat="false" ht="15.6" hidden="false" customHeight="false" outlineLevel="0" collapsed="false">
      <c r="A177" s="10" t="n">
        <v>173</v>
      </c>
      <c r="B177" s="11" t="s">
        <v>350</v>
      </c>
      <c r="C177" s="11" t="s">
        <v>351</v>
      </c>
    </row>
    <row r="178" customFormat="false" ht="15.6" hidden="false" customHeight="false" outlineLevel="0" collapsed="false">
      <c r="A178" s="10" t="n">
        <v>174</v>
      </c>
      <c r="B178" s="11" t="s">
        <v>352</v>
      </c>
      <c r="C178" s="11" t="s">
        <v>353</v>
      </c>
    </row>
    <row r="179" customFormat="false" ht="15.6" hidden="false" customHeight="false" outlineLevel="0" collapsed="false">
      <c r="A179" s="10" t="n">
        <v>175</v>
      </c>
      <c r="B179" s="11" t="s">
        <v>354</v>
      </c>
      <c r="C179" s="11" t="s">
        <v>355</v>
      </c>
    </row>
    <row r="180" customFormat="false" ht="15.6" hidden="false" customHeight="false" outlineLevel="0" collapsed="false">
      <c r="A180" s="10" t="n">
        <v>176</v>
      </c>
      <c r="B180" s="11" t="s">
        <v>356</v>
      </c>
      <c r="C180" s="11" t="s">
        <v>357</v>
      </c>
    </row>
    <row r="181" customFormat="false" ht="15.6" hidden="false" customHeight="false" outlineLevel="0" collapsed="false">
      <c r="A181" s="10" t="n">
        <v>177</v>
      </c>
      <c r="B181" s="11" t="s">
        <v>358</v>
      </c>
      <c r="C181" s="11" t="s">
        <v>359</v>
      </c>
    </row>
    <row r="182" customFormat="false" ht="15.6" hidden="false" customHeight="false" outlineLevel="0" collapsed="false">
      <c r="A182" s="10" t="n">
        <v>178</v>
      </c>
      <c r="B182" s="11" t="s">
        <v>360</v>
      </c>
      <c r="C182" s="11" t="s">
        <v>361</v>
      </c>
    </row>
    <row r="183" customFormat="false" ht="15.6" hidden="false" customHeight="false" outlineLevel="0" collapsed="false">
      <c r="A183" s="10" t="n">
        <v>179</v>
      </c>
      <c r="B183" s="11" t="s">
        <v>362</v>
      </c>
      <c r="C183" s="11" t="s">
        <v>363</v>
      </c>
    </row>
    <row r="184" customFormat="false" ht="15.6" hidden="false" customHeight="false" outlineLevel="0" collapsed="false">
      <c r="A184" s="10" t="n">
        <v>180</v>
      </c>
      <c r="B184" s="11" t="s">
        <v>364</v>
      </c>
      <c r="C184" s="11" t="s">
        <v>365</v>
      </c>
    </row>
    <row r="185" customFormat="false" ht="15.6" hidden="false" customHeight="false" outlineLevel="0" collapsed="false">
      <c r="A185" s="10" t="n">
        <v>181</v>
      </c>
      <c r="B185" s="11" t="s">
        <v>366</v>
      </c>
      <c r="C185" s="11" t="s">
        <v>367</v>
      </c>
    </row>
    <row r="186" customFormat="false" ht="15.6" hidden="false" customHeight="false" outlineLevel="0" collapsed="false">
      <c r="A186" s="10" t="n">
        <v>182</v>
      </c>
      <c r="B186" s="11" t="s">
        <v>368</v>
      </c>
      <c r="C186" s="11" t="s">
        <v>369</v>
      </c>
    </row>
    <row r="187" customFormat="false" ht="15.6" hidden="false" customHeight="false" outlineLevel="0" collapsed="false">
      <c r="A187" s="10" t="n">
        <v>183</v>
      </c>
      <c r="B187" s="11" t="s">
        <v>370</v>
      </c>
      <c r="C187" s="11" t="s">
        <v>165</v>
      </c>
    </row>
    <row r="188" customFormat="false" ht="15.6" hidden="false" customHeight="false" outlineLevel="0" collapsed="false">
      <c r="A188" s="10" t="n">
        <v>184</v>
      </c>
      <c r="B188" s="11" t="s">
        <v>371</v>
      </c>
      <c r="C188" s="11" t="s">
        <v>372</v>
      </c>
    </row>
    <row r="189" customFormat="false" ht="15.6" hidden="false" customHeight="false" outlineLevel="0" collapsed="false">
      <c r="A189" s="10" t="n">
        <v>185</v>
      </c>
      <c r="B189" s="11" t="s">
        <v>373</v>
      </c>
      <c r="C189" s="11" t="s">
        <v>374</v>
      </c>
    </row>
    <row r="190" customFormat="false" ht="15.6" hidden="false" customHeight="false" outlineLevel="0" collapsed="false">
      <c r="A190" s="10" t="n">
        <v>186</v>
      </c>
      <c r="B190" s="11" t="s">
        <v>375</v>
      </c>
      <c r="C190" s="11" t="s">
        <v>376</v>
      </c>
    </row>
    <row r="191" customFormat="false" ht="15.6" hidden="false" customHeight="false" outlineLevel="0" collapsed="false">
      <c r="A191" s="10" t="n">
        <v>187</v>
      </c>
      <c r="B191" s="11" t="s">
        <v>377</v>
      </c>
      <c r="C191" s="11" t="s">
        <v>378</v>
      </c>
    </row>
    <row r="192" customFormat="false" ht="15.6" hidden="false" customHeight="false" outlineLevel="0" collapsed="false">
      <c r="A192" s="10" t="n">
        <v>188</v>
      </c>
      <c r="B192" s="11" t="s">
        <v>379</v>
      </c>
      <c r="C192" s="11" t="s">
        <v>380</v>
      </c>
    </row>
    <row r="193" customFormat="false" ht="15.6" hidden="false" customHeight="false" outlineLevel="0" collapsed="false">
      <c r="A193" s="10" t="n">
        <v>189</v>
      </c>
      <c r="B193" s="11" t="s">
        <v>381</v>
      </c>
      <c r="C193" s="11" t="s">
        <v>382</v>
      </c>
    </row>
    <row r="194" customFormat="false" ht="15.6" hidden="false" customHeight="false" outlineLevel="0" collapsed="false">
      <c r="A194" s="10" t="n">
        <v>190</v>
      </c>
      <c r="B194" s="11" t="s">
        <v>383</v>
      </c>
      <c r="C194" s="11" t="s">
        <v>384</v>
      </c>
    </row>
    <row r="195" customFormat="false" ht="15.6" hidden="false" customHeight="false" outlineLevel="0" collapsed="false">
      <c r="A195" s="10" t="n">
        <v>191</v>
      </c>
      <c r="B195" s="11" t="s">
        <v>385</v>
      </c>
      <c r="C195" s="11" t="s">
        <v>386</v>
      </c>
    </row>
    <row r="196" customFormat="false" ht="15.6" hidden="false" customHeight="false" outlineLevel="0" collapsed="false">
      <c r="A196" s="10" t="n">
        <v>192</v>
      </c>
      <c r="B196" s="11" t="s">
        <v>387</v>
      </c>
      <c r="C196" s="11" t="s">
        <v>388</v>
      </c>
    </row>
    <row r="197" customFormat="false" ht="15.6" hidden="false" customHeight="false" outlineLevel="0" collapsed="false">
      <c r="A197" s="10" t="n">
        <v>193</v>
      </c>
      <c r="B197" s="11" t="s">
        <v>389</v>
      </c>
      <c r="C197" s="11" t="s">
        <v>390</v>
      </c>
    </row>
    <row r="198" customFormat="false" ht="15.6" hidden="false" customHeight="false" outlineLevel="0" collapsed="false">
      <c r="A198" s="10" t="n">
        <v>194</v>
      </c>
      <c r="B198" s="11" t="s">
        <v>391</v>
      </c>
      <c r="C198" s="11" t="s">
        <v>392</v>
      </c>
    </row>
    <row r="199" customFormat="false" ht="15.6" hidden="false" customHeight="false" outlineLevel="0" collapsed="false">
      <c r="A199" s="10" t="n">
        <v>195</v>
      </c>
      <c r="B199" s="11" t="s">
        <v>393</v>
      </c>
      <c r="C199" s="11" t="s">
        <v>394</v>
      </c>
    </row>
    <row r="200" customFormat="false" ht="15.6" hidden="false" customHeight="false" outlineLevel="0" collapsed="false">
      <c r="A200" s="10" t="n">
        <v>196</v>
      </c>
      <c r="B200" s="11" t="s">
        <v>395</v>
      </c>
      <c r="C200" s="11" t="s">
        <v>396</v>
      </c>
    </row>
    <row r="201" customFormat="false" ht="15.6" hidden="false" customHeight="false" outlineLevel="0" collapsed="false">
      <c r="A201" s="10" t="n">
        <v>197</v>
      </c>
      <c r="B201" s="11" t="s">
        <v>397</v>
      </c>
      <c r="C201" s="11" t="s">
        <v>398</v>
      </c>
    </row>
    <row r="202" customFormat="false" ht="15.6" hidden="false" customHeight="false" outlineLevel="0" collapsed="false">
      <c r="A202" s="10" t="n">
        <v>198</v>
      </c>
      <c r="B202" s="11" t="s">
        <v>399</v>
      </c>
      <c r="C202" s="11" t="s">
        <v>400</v>
      </c>
    </row>
    <row r="203" customFormat="false" ht="15.6" hidden="false" customHeight="false" outlineLevel="0" collapsed="false">
      <c r="A203" s="10" t="n">
        <v>199</v>
      </c>
      <c r="B203" s="11" t="s">
        <v>401</v>
      </c>
      <c r="C203" s="11" t="s">
        <v>402</v>
      </c>
    </row>
    <row r="204" customFormat="false" ht="15.6" hidden="false" customHeight="false" outlineLevel="0" collapsed="false">
      <c r="A204" s="10" t="n">
        <v>200</v>
      </c>
      <c r="B204" s="11" t="s">
        <v>403</v>
      </c>
      <c r="C204" s="11" t="s">
        <v>404</v>
      </c>
    </row>
    <row r="205" customFormat="false" ht="15.6" hidden="false" customHeight="false" outlineLevel="0" collapsed="false">
      <c r="A205" s="10" t="n">
        <v>201</v>
      </c>
      <c r="B205" s="11" t="s">
        <v>405</v>
      </c>
      <c r="C205" s="11" t="s">
        <v>406</v>
      </c>
    </row>
    <row r="206" customFormat="false" ht="15.6" hidden="false" customHeight="false" outlineLevel="0" collapsed="false">
      <c r="A206" s="10" t="n">
        <v>202</v>
      </c>
      <c r="B206" s="11" t="s">
        <v>407</v>
      </c>
      <c r="C206" s="11" t="s">
        <v>408</v>
      </c>
    </row>
    <row r="207" customFormat="false" ht="15.6" hidden="false" customHeight="false" outlineLevel="0" collapsed="false">
      <c r="A207" s="10" t="n">
        <v>203</v>
      </c>
      <c r="B207" s="11" t="s">
        <v>409</v>
      </c>
      <c r="C207" s="11" t="s">
        <v>410</v>
      </c>
    </row>
    <row r="208" customFormat="false" ht="15.6" hidden="false" customHeight="false" outlineLevel="0" collapsed="false">
      <c r="A208" s="10" t="n">
        <v>204</v>
      </c>
      <c r="B208" s="11" t="s">
        <v>411</v>
      </c>
      <c r="C208" s="11" t="s">
        <v>412</v>
      </c>
    </row>
    <row r="209" customFormat="false" ht="15.6" hidden="false" customHeight="false" outlineLevel="0" collapsed="false">
      <c r="A209" s="10" t="n">
        <v>205</v>
      </c>
      <c r="B209" s="11" t="s">
        <v>413</v>
      </c>
      <c r="C209" s="11" t="s">
        <v>414</v>
      </c>
    </row>
    <row r="210" customFormat="false" ht="15.6" hidden="false" customHeight="false" outlineLevel="0" collapsed="false">
      <c r="A210" s="10" t="n">
        <v>206</v>
      </c>
      <c r="B210" s="11" t="s">
        <v>415</v>
      </c>
      <c r="C210" s="11" t="s">
        <v>416</v>
      </c>
    </row>
    <row r="211" customFormat="false" ht="15.6" hidden="false" customHeight="false" outlineLevel="0" collapsed="false">
      <c r="A211" s="10" t="n">
        <v>207</v>
      </c>
      <c r="B211" s="11" t="s">
        <v>417</v>
      </c>
      <c r="C211" s="11" t="s">
        <v>418</v>
      </c>
    </row>
    <row r="212" customFormat="false" ht="15.6" hidden="false" customHeight="false" outlineLevel="0" collapsed="false">
      <c r="A212" s="10" t="n">
        <v>208</v>
      </c>
      <c r="B212" s="11" t="s">
        <v>419</v>
      </c>
      <c r="C212" s="11" t="s">
        <v>420</v>
      </c>
    </row>
    <row r="213" customFormat="false" ht="15.6" hidden="false" customHeight="false" outlineLevel="0" collapsed="false">
      <c r="A213" s="10" t="n">
        <v>209</v>
      </c>
      <c r="B213" s="11" t="s">
        <v>421</v>
      </c>
      <c r="C213" s="11" t="s">
        <v>422</v>
      </c>
    </row>
    <row r="214" customFormat="false" ht="15.6" hidden="false" customHeight="false" outlineLevel="0" collapsed="false">
      <c r="A214" s="10" t="n">
        <v>210</v>
      </c>
      <c r="B214" s="11" t="s">
        <v>423</v>
      </c>
      <c r="C214" s="11" t="s">
        <v>424</v>
      </c>
    </row>
    <row r="215" customFormat="false" ht="15.6" hidden="false" customHeight="false" outlineLevel="0" collapsed="false">
      <c r="A215" s="10" t="n">
        <v>211</v>
      </c>
      <c r="B215" s="11" t="s">
        <v>425</v>
      </c>
      <c r="C215" s="11" t="s">
        <v>426</v>
      </c>
    </row>
    <row r="216" customFormat="false" ht="15.6" hidden="false" customHeight="false" outlineLevel="0" collapsed="false">
      <c r="A216" s="10" t="n">
        <v>212</v>
      </c>
      <c r="B216" s="13" t="s">
        <v>427</v>
      </c>
      <c r="C216" s="11" t="s">
        <v>428</v>
      </c>
    </row>
    <row r="217" customFormat="false" ht="15.6" hidden="false" customHeight="false" outlineLevel="0" collapsed="false">
      <c r="A217" s="10" t="n">
        <v>213</v>
      </c>
      <c r="B217" s="11" t="s">
        <v>429</v>
      </c>
      <c r="C217" s="11" t="s">
        <v>430</v>
      </c>
    </row>
    <row r="218" customFormat="false" ht="15.6" hidden="false" customHeight="false" outlineLevel="0" collapsed="false">
      <c r="A218" s="10" t="n">
        <v>214</v>
      </c>
      <c r="B218" s="11" t="s">
        <v>431</v>
      </c>
      <c r="C218" s="11" t="s">
        <v>432</v>
      </c>
    </row>
    <row r="219" customFormat="false" ht="15.6" hidden="false" customHeight="false" outlineLevel="0" collapsed="false">
      <c r="A219" s="10" t="n">
        <v>215</v>
      </c>
      <c r="B219" s="11" t="s">
        <v>433</v>
      </c>
      <c r="C219" s="11" t="s">
        <v>434</v>
      </c>
    </row>
    <row r="220" customFormat="false" ht="15.6" hidden="false" customHeight="false" outlineLevel="0" collapsed="false">
      <c r="A220" s="10" t="n">
        <v>216</v>
      </c>
      <c r="B220" s="11" t="s">
        <v>435</v>
      </c>
      <c r="C220" s="11" t="s">
        <v>436</v>
      </c>
    </row>
    <row r="221" customFormat="false" ht="15.6" hidden="false" customHeight="false" outlineLevel="0" collapsed="false">
      <c r="A221" s="10" t="n">
        <v>217</v>
      </c>
      <c r="B221" s="11" t="s">
        <v>437</v>
      </c>
      <c r="C221" s="11" t="s">
        <v>438</v>
      </c>
    </row>
    <row r="222" customFormat="false" ht="15.6" hidden="false" customHeight="false" outlineLevel="0" collapsed="false">
      <c r="A222" s="10" t="n">
        <v>218</v>
      </c>
      <c r="B222" s="11" t="s">
        <v>439</v>
      </c>
      <c r="C222" s="11" t="s">
        <v>440</v>
      </c>
    </row>
    <row r="223" customFormat="false" ht="15.6" hidden="false" customHeight="false" outlineLevel="0" collapsed="false">
      <c r="A223" s="10" t="n">
        <v>219</v>
      </c>
      <c r="B223" s="11" t="s">
        <v>441</v>
      </c>
      <c r="C223" s="11" t="s">
        <v>442</v>
      </c>
    </row>
    <row r="224" customFormat="false" ht="15.6" hidden="false" customHeight="false" outlineLevel="0" collapsed="false">
      <c r="A224" s="10" t="n">
        <v>220</v>
      </c>
      <c r="B224" s="11" t="s">
        <v>443</v>
      </c>
      <c r="C224" s="11" t="s">
        <v>444</v>
      </c>
    </row>
    <row r="225" customFormat="false" ht="15.6" hidden="false" customHeight="false" outlineLevel="0" collapsed="false">
      <c r="A225" s="10" t="n">
        <v>221</v>
      </c>
      <c r="B225" s="11" t="s">
        <v>445</v>
      </c>
      <c r="C225" s="11" t="s">
        <v>446</v>
      </c>
    </row>
    <row r="226" customFormat="false" ht="15.6" hidden="false" customHeight="false" outlineLevel="0" collapsed="false">
      <c r="A226" s="10" t="n">
        <v>222</v>
      </c>
      <c r="B226" s="11" t="s">
        <v>447</v>
      </c>
      <c r="C226" s="11" t="s">
        <v>448</v>
      </c>
    </row>
    <row r="227" customFormat="false" ht="15.6" hidden="false" customHeight="false" outlineLevel="0" collapsed="false">
      <c r="A227" s="10" t="n">
        <v>223</v>
      </c>
      <c r="B227" s="11" t="s">
        <v>449</v>
      </c>
      <c r="C227" s="11" t="s">
        <v>450</v>
      </c>
    </row>
    <row r="228" customFormat="false" ht="15.6" hidden="false" customHeight="false" outlineLevel="0" collapsed="false">
      <c r="A228" s="10" t="n">
        <v>224</v>
      </c>
      <c r="B228" s="11" t="s">
        <v>451</v>
      </c>
      <c r="C228" s="11" t="s">
        <v>452</v>
      </c>
    </row>
    <row r="229" customFormat="false" ht="15.6" hidden="false" customHeight="false" outlineLevel="0" collapsed="false">
      <c r="A229" s="10" t="n">
        <v>225</v>
      </c>
      <c r="B229" s="11" t="s">
        <v>453</v>
      </c>
      <c r="C229" s="11" t="s">
        <v>454</v>
      </c>
    </row>
    <row r="230" customFormat="false" ht="15.6" hidden="false" customHeight="false" outlineLevel="0" collapsed="false">
      <c r="A230" s="10" t="n">
        <v>226</v>
      </c>
      <c r="B230" s="11" t="s">
        <v>455</v>
      </c>
      <c r="C230" s="11" t="s">
        <v>456</v>
      </c>
    </row>
    <row r="231" customFormat="false" ht="15.6" hidden="false" customHeight="false" outlineLevel="0" collapsed="false">
      <c r="A231" s="10" t="n">
        <v>227</v>
      </c>
      <c r="B231" s="11" t="s">
        <v>457</v>
      </c>
      <c r="C231" s="11" t="s">
        <v>458</v>
      </c>
    </row>
    <row r="232" customFormat="false" ht="15.6" hidden="false" customHeight="false" outlineLevel="0" collapsed="false">
      <c r="A232" s="10" t="n">
        <v>228</v>
      </c>
      <c r="B232" s="11" t="s">
        <v>459</v>
      </c>
      <c r="C232" s="11" t="s">
        <v>460</v>
      </c>
    </row>
    <row r="233" customFormat="false" ht="15.6" hidden="false" customHeight="false" outlineLevel="0" collapsed="false">
      <c r="A233" s="10" t="n">
        <v>229</v>
      </c>
      <c r="B233" s="11" t="s">
        <v>461</v>
      </c>
      <c r="C233" s="11" t="s">
        <v>462</v>
      </c>
    </row>
    <row r="234" customFormat="false" ht="15.6" hidden="false" customHeight="false" outlineLevel="0" collapsed="false">
      <c r="A234" s="10" t="n">
        <v>230</v>
      </c>
      <c r="B234" s="11" t="s">
        <v>463</v>
      </c>
      <c r="C234" s="11" t="s">
        <v>464</v>
      </c>
    </row>
    <row r="235" customFormat="false" ht="15.6" hidden="false" customHeight="false" outlineLevel="0" collapsed="false">
      <c r="A235" s="10" t="n">
        <v>231</v>
      </c>
      <c r="B235" s="11" t="s">
        <v>465</v>
      </c>
      <c r="C235" s="11" t="s">
        <v>466</v>
      </c>
    </row>
    <row r="236" customFormat="false" ht="15.6" hidden="false" customHeight="false" outlineLevel="0" collapsed="false">
      <c r="A236" s="10" t="n">
        <v>232</v>
      </c>
      <c r="B236" s="11" t="s">
        <v>467</v>
      </c>
      <c r="C236" s="11" t="s">
        <v>468</v>
      </c>
    </row>
    <row r="237" customFormat="false" ht="15.6" hidden="false" customHeight="false" outlineLevel="0" collapsed="false">
      <c r="A237" s="10" t="n">
        <v>233</v>
      </c>
      <c r="B237" s="11" t="s">
        <v>469</v>
      </c>
      <c r="C237" s="11" t="s">
        <v>470</v>
      </c>
    </row>
    <row r="238" customFormat="false" ht="15.6" hidden="false" customHeight="false" outlineLevel="0" collapsed="false">
      <c r="A238" s="10" t="n">
        <v>234</v>
      </c>
      <c r="B238" s="11" t="s">
        <v>471</v>
      </c>
      <c r="C238" s="11" t="s">
        <v>472</v>
      </c>
    </row>
    <row r="239" customFormat="false" ht="15.6" hidden="false" customHeight="false" outlineLevel="0" collapsed="false">
      <c r="A239" s="10" t="n">
        <v>235</v>
      </c>
      <c r="B239" s="11" t="s">
        <v>473</v>
      </c>
      <c r="C239" s="11" t="s">
        <v>474</v>
      </c>
    </row>
    <row r="240" customFormat="false" ht="15.6" hidden="false" customHeight="false" outlineLevel="0" collapsed="false">
      <c r="A240" s="10" t="n">
        <v>236</v>
      </c>
      <c r="B240" s="11" t="s">
        <v>475</v>
      </c>
      <c r="C240" s="11" t="s">
        <v>476</v>
      </c>
    </row>
    <row r="241" customFormat="false" ht="15.6" hidden="false" customHeight="false" outlineLevel="0" collapsed="false">
      <c r="A241" s="10" t="n">
        <v>237</v>
      </c>
      <c r="B241" s="11" t="s">
        <v>477</v>
      </c>
      <c r="C241" s="11" t="s">
        <v>478</v>
      </c>
    </row>
    <row r="242" customFormat="false" ht="15.6" hidden="false" customHeight="false" outlineLevel="0" collapsed="false">
      <c r="A242" s="10" t="n">
        <v>238</v>
      </c>
      <c r="B242" s="11" t="s">
        <v>479</v>
      </c>
      <c r="C242" s="11" t="s">
        <v>480</v>
      </c>
    </row>
    <row r="243" customFormat="false" ht="15.6" hidden="false" customHeight="false" outlineLevel="0" collapsed="false">
      <c r="A243" s="10" t="n">
        <v>239</v>
      </c>
      <c r="B243" s="11" t="s">
        <v>481</v>
      </c>
      <c r="C243" s="11" t="s">
        <v>482</v>
      </c>
    </row>
    <row r="244" customFormat="false" ht="15.6" hidden="false" customHeight="false" outlineLevel="0" collapsed="false">
      <c r="A244" s="10" t="n">
        <v>240</v>
      </c>
      <c r="B244" s="11" t="s">
        <v>483</v>
      </c>
      <c r="C244" s="11" t="s">
        <v>484</v>
      </c>
    </row>
    <row r="245" customFormat="false" ht="15.6" hidden="false" customHeight="false" outlineLevel="0" collapsed="false">
      <c r="A245" s="10" t="n">
        <v>241</v>
      </c>
      <c r="B245" s="11" t="s">
        <v>485</v>
      </c>
      <c r="C245" s="11" t="s">
        <v>486</v>
      </c>
    </row>
    <row r="246" customFormat="false" ht="15.6" hidden="false" customHeight="false" outlineLevel="0" collapsed="false">
      <c r="A246" s="10" t="n">
        <v>242</v>
      </c>
      <c r="B246" s="11" t="s">
        <v>487</v>
      </c>
      <c r="C246" s="11" t="s">
        <v>488</v>
      </c>
    </row>
    <row r="247" customFormat="false" ht="15.6" hidden="false" customHeight="false" outlineLevel="0" collapsed="false">
      <c r="A247" s="10" t="n">
        <v>243</v>
      </c>
      <c r="B247" s="11" t="s">
        <v>489</v>
      </c>
      <c r="C247" s="11" t="s">
        <v>490</v>
      </c>
    </row>
    <row r="248" customFormat="false" ht="15.6" hidden="false" customHeight="false" outlineLevel="0" collapsed="false">
      <c r="A248" s="10" t="n">
        <v>244</v>
      </c>
      <c r="B248" s="11" t="s">
        <v>491</v>
      </c>
      <c r="C248" s="11" t="s">
        <v>492</v>
      </c>
    </row>
    <row r="249" customFormat="false" ht="15.6" hidden="false" customHeight="false" outlineLevel="0" collapsed="false">
      <c r="A249" s="10" t="n">
        <v>245</v>
      </c>
      <c r="B249" s="11" t="s">
        <v>493</v>
      </c>
      <c r="C249" s="11" t="s">
        <v>494</v>
      </c>
    </row>
    <row r="250" customFormat="false" ht="15.6" hidden="false" customHeight="false" outlineLevel="0" collapsed="false">
      <c r="A250" s="10" t="n">
        <v>246</v>
      </c>
      <c r="B250" s="11" t="s">
        <v>495</v>
      </c>
      <c r="C250" s="11" t="s">
        <v>496</v>
      </c>
    </row>
    <row r="251" customFormat="false" ht="15.6" hidden="false" customHeight="false" outlineLevel="0" collapsed="false">
      <c r="A251" s="10" t="n">
        <v>247</v>
      </c>
      <c r="B251" s="11" t="s">
        <v>497</v>
      </c>
      <c r="C251" s="11" t="s">
        <v>498</v>
      </c>
    </row>
    <row r="252" customFormat="false" ht="15.6" hidden="false" customHeight="false" outlineLevel="0" collapsed="false">
      <c r="A252" s="10" t="n">
        <v>248</v>
      </c>
      <c r="B252" s="11" t="s">
        <v>499</v>
      </c>
      <c r="C252" s="11" t="s">
        <v>500</v>
      </c>
    </row>
    <row r="253" customFormat="false" ht="15.6" hidden="false" customHeight="false" outlineLevel="0" collapsed="false">
      <c r="A253" s="10" t="n">
        <v>249</v>
      </c>
      <c r="B253" s="11" t="s">
        <v>501</v>
      </c>
      <c r="C253" s="11" t="s">
        <v>502</v>
      </c>
    </row>
    <row r="254" customFormat="false" ht="15.6" hidden="false" customHeight="false" outlineLevel="0" collapsed="false">
      <c r="A254" s="10" t="n">
        <v>250</v>
      </c>
      <c r="B254" s="11" t="s">
        <v>503</v>
      </c>
      <c r="C254" s="11" t="s">
        <v>504</v>
      </c>
    </row>
    <row r="255" customFormat="false" ht="15.6" hidden="false" customHeight="false" outlineLevel="0" collapsed="false">
      <c r="A255" s="10" t="n">
        <v>251</v>
      </c>
      <c r="B255" s="11" t="s">
        <v>505</v>
      </c>
      <c r="C255" s="11" t="s">
        <v>506</v>
      </c>
    </row>
    <row r="256" customFormat="false" ht="15.6" hidden="false" customHeight="false" outlineLevel="0" collapsed="false">
      <c r="A256" s="10" t="n">
        <v>252</v>
      </c>
      <c r="B256" s="11" t="s">
        <v>507</v>
      </c>
      <c r="C256" s="11" t="s">
        <v>508</v>
      </c>
    </row>
    <row r="257" customFormat="false" ht="15.6" hidden="false" customHeight="false" outlineLevel="0" collapsed="false">
      <c r="A257" s="10" t="n">
        <v>253</v>
      </c>
      <c r="B257" s="11" t="s">
        <v>509</v>
      </c>
      <c r="C257" s="11" t="s">
        <v>510</v>
      </c>
    </row>
    <row r="258" customFormat="false" ht="15.6" hidden="false" customHeight="false" outlineLevel="0" collapsed="false">
      <c r="A258" s="10" t="n">
        <v>254</v>
      </c>
      <c r="B258" s="11" t="s">
        <v>511</v>
      </c>
      <c r="C258" s="11" t="s">
        <v>512</v>
      </c>
    </row>
    <row r="259" customFormat="false" ht="15.6" hidden="false" customHeight="false" outlineLevel="0" collapsed="false">
      <c r="A259" s="10" t="n">
        <v>255</v>
      </c>
      <c r="B259" s="11" t="s">
        <v>513</v>
      </c>
      <c r="C259" s="11" t="s">
        <v>514</v>
      </c>
    </row>
    <row r="260" customFormat="false" ht="15.6" hidden="false" customHeight="false" outlineLevel="0" collapsed="false">
      <c r="A260" s="10" t="n">
        <v>256</v>
      </c>
      <c r="B260" s="11" t="s">
        <v>515</v>
      </c>
      <c r="C260" s="11" t="s">
        <v>516</v>
      </c>
    </row>
    <row r="261" customFormat="false" ht="15.6" hidden="false" customHeight="false" outlineLevel="0" collapsed="false">
      <c r="A261" s="10" t="n">
        <v>257</v>
      </c>
      <c r="B261" s="11" t="s">
        <v>517</v>
      </c>
      <c r="C261" s="11" t="s">
        <v>518</v>
      </c>
    </row>
    <row r="262" customFormat="false" ht="15.6" hidden="false" customHeight="false" outlineLevel="0" collapsed="false">
      <c r="A262" s="10" t="n">
        <v>258</v>
      </c>
      <c r="B262" s="11" t="s">
        <v>519</v>
      </c>
      <c r="C262" s="11" t="s">
        <v>520</v>
      </c>
    </row>
    <row r="263" customFormat="false" ht="15.6" hidden="false" customHeight="false" outlineLevel="0" collapsed="false">
      <c r="A263" s="10" t="n">
        <v>259</v>
      </c>
      <c r="B263" s="11" t="s">
        <v>521</v>
      </c>
      <c r="C263" s="11" t="s">
        <v>522</v>
      </c>
    </row>
    <row r="264" customFormat="false" ht="15.6" hidden="false" customHeight="false" outlineLevel="0" collapsed="false">
      <c r="A264" s="10" t="n">
        <v>260</v>
      </c>
      <c r="B264" s="11" t="s">
        <v>523</v>
      </c>
      <c r="C264" s="11" t="s">
        <v>524</v>
      </c>
    </row>
    <row r="265" customFormat="false" ht="15.6" hidden="false" customHeight="false" outlineLevel="0" collapsed="false">
      <c r="A265" s="10" t="n">
        <v>261</v>
      </c>
      <c r="B265" s="11" t="s">
        <v>525</v>
      </c>
      <c r="C265" s="11" t="s">
        <v>526</v>
      </c>
    </row>
    <row r="266" customFormat="false" ht="15.6" hidden="false" customHeight="false" outlineLevel="0" collapsed="false">
      <c r="A266" s="10" t="n">
        <v>262</v>
      </c>
      <c r="B266" s="11" t="s">
        <v>527</v>
      </c>
      <c r="C266" s="11" t="s">
        <v>528</v>
      </c>
    </row>
    <row r="267" customFormat="false" ht="15.6" hidden="false" customHeight="false" outlineLevel="0" collapsed="false">
      <c r="A267" s="10" t="n">
        <v>263</v>
      </c>
      <c r="B267" s="11" t="s">
        <v>529</v>
      </c>
      <c r="C267" s="11" t="s">
        <v>530</v>
      </c>
    </row>
    <row r="268" customFormat="false" ht="15.6" hidden="false" customHeight="false" outlineLevel="0" collapsed="false">
      <c r="A268" s="10" t="n">
        <v>264</v>
      </c>
      <c r="B268" s="11" t="s">
        <v>531</v>
      </c>
      <c r="C268" s="13" t="s">
        <v>532</v>
      </c>
    </row>
    <row r="269" customFormat="false" ht="15.6" hidden="false" customHeight="false" outlineLevel="0" collapsed="false">
      <c r="A269" s="10" t="n">
        <v>265</v>
      </c>
      <c r="B269" s="11" t="s">
        <v>533</v>
      </c>
      <c r="C269" s="11" t="s">
        <v>534</v>
      </c>
    </row>
    <row r="270" customFormat="false" ht="15.6" hidden="false" customHeight="false" outlineLevel="0" collapsed="false">
      <c r="A270" s="10" t="n">
        <v>266</v>
      </c>
      <c r="B270" s="11" t="s">
        <v>535</v>
      </c>
      <c r="C270" s="11" t="s">
        <v>536</v>
      </c>
    </row>
    <row r="271" customFormat="false" ht="15.6" hidden="false" customHeight="false" outlineLevel="0" collapsed="false">
      <c r="A271" s="10" t="n">
        <v>267</v>
      </c>
      <c r="B271" s="11" t="s">
        <v>537</v>
      </c>
      <c r="C271" s="11" t="s">
        <v>538</v>
      </c>
    </row>
    <row r="272" customFormat="false" ht="15.6" hidden="false" customHeight="false" outlineLevel="0" collapsed="false">
      <c r="A272" s="10" t="n">
        <v>268</v>
      </c>
      <c r="B272" s="11" t="s">
        <v>539</v>
      </c>
      <c r="C272" s="11" t="s">
        <v>540</v>
      </c>
    </row>
    <row r="273" customFormat="false" ht="15.6" hidden="false" customHeight="false" outlineLevel="0" collapsed="false">
      <c r="A273" s="10" t="n">
        <v>269</v>
      </c>
      <c r="B273" s="11" t="s">
        <v>541</v>
      </c>
      <c r="C273" s="11" t="s">
        <v>542</v>
      </c>
    </row>
    <row r="274" customFormat="false" ht="15.6" hidden="false" customHeight="false" outlineLevel="0" collapsed="false">
      <c r="A274" s="10" t="n">
        <v>270</v>
      </c>
      <c r="B274" s="11" t="s">
        <v>543</v>
      </c>
      <c r="C274" s="11" t="s">
        <v>544</v>
      </c>
    </row>
    <row r="275" customFormat="false" ht="15.6" hidden="false" customHeight="false" outlineLevel="0" collapsed="false">
      <c r="A275" s="10" t="n">
        <v>271</v>
      </c>
      <c r="B275" s="11" t="s">
        <v>545</v>
      </c>
      <c r="C275" s="11" t="s">
        <v>546</v>
      </c>
    </row>
    <row r="276" customFormat="false" ht="15.6" hidden="false" customHeight="false" outlineLevel="0" collapsed="false">
      <c r="A276" s="10" t="n">
        <v>272</v>
      </c>
      <c r="B276" s="11" t="s">
        <v>547</v>
      </c>
      <c r="C276" s="11" t="s">
        <v>548</v>
      </c>
    </row>
    <row r="277" customFormat="false" ht="15.6" hidden="false" customHeight="false" outlineLevel="0" collapsed="false">
      <c r="A277" s="10" t="n">
        <v>273</v>
      </c>
      <c r="B277" s="11" t="s">
        <v>549</v>
      </c>
      <c r="C277" s="11" t="s">
        <v>550</v>
      </c>
    </row>
    <row r="278" customFormat="false" ht="15.6" hidden="false" customHeight="false" outlineLevel="0" collapsed="false">
      <c r="A278" s="10" t="n">
        <v>274</v>
      </c>
      <c r="B278" s="11" t="s">
        <v>551</v>
      </c>
      <c r="C278" s="11" t="s">
        <v>552</v>
      </c>
    </row>
    <row r="279" customFormat="false" ht="15.6" hidden="false" customHeight="false" outlineLevel="0" collapsed="false">
      <c r="A279" s="10" t="n">
        <v>275</v>
      </c>
      <c r="B279" s="11" t="s">
        <v>553</v>
      </c>
      <c r="C279" s="11" t="s">
        <v>554</v>
      </c>
    </row>
    <row r="280" customFormat="false" ht="15.6" hidden="false" customHeight="false" outlineLevel="0" collapsed="false">
      <c r="A280" s="10" t="n">
        <v>276</v>
      </c>
      <c r="B280" s="11" t="s">
        <v>555</v>
      </c>
      <c r="C280" s="11" t="s">
        <v>556</v>
      </c>
    </row>
    <row r="281" customFormat="false" ht="15.6" hidden="false" customHeight="false" outlineLevel="0" collapsed="false">
      <c r="A281" s="10" t="n">
        <v>277</v>
      </c>
      <c r="B281" s="11" t="s">
        <v>557</v>
      </c>
      <c r="C281" s="11" t="s">
        <v>558</v>
      </c>
    </row>
    <row r="282" customFormat="false" ht="15.6" hidden="false" customHeight="false" outlineLevel="0" collapsed="false">
      <c r="A282" s="10" t="n">
        <v>278</v>
      </c>
      <c r="B282" s="11" t="s">
        <v>559</v>
      </c>
      <c r="C282" s="11" t="s">
        <v>560</v>
      </c>
    </row>
    <row r="283" customFormat="false" ht="15.6" hidden="false" customHeight="false" outlineLevel="0" collapsed="false">
      <c r="A283" s="10" t="n">
        <v>279</v>
      </c>
      <c r="B283" s="11" t="s">
        <v>561</v>
      </c>
      <c r="C283" s="11" t="s">
        <v>458</v>
      </c>
    </row>
    <row r="284" customFormat="false" ht="15.6" hidden="false" customHeight="false" outlineLevel="0" collapsed="false">
      <c r="A284" s="10" t="n">
        <v>280</v>
      </c>
      <c r="B284" s="11" t="s">
        <v>562</v>
      </c>
      <c r="C284" s="11" t="s">
        <v>563</v>
      </c>
    </row>
    <row r="285" customFormat="false" ht="15.6" hidden="false" customHeight="false" outlineLevel="0" collapsed="false">
      <c r="A285" s="10" t="n">
        <v>281</v>
      </c>
      <c r="B285" s="11" t="s">
        <v>564</v>
      </c>
      <c r="C285" s="11" t="s">
        <v>565</v>
      </c>
    </row>
    <row r="286" customFormat="false" ht="15.6" hidden="false" customHeight="false" outlineLevel="0" collapsed="false">
      <c r="A286" s="10" t="n">
        <v>282</v>
      </c>
      <c r="B286" s="11" t="s">
        <v>566</v>
      </c>
      <c r="C286" s="11" t="s">
        <v>567</v>
      </c>
    </row>
    <row r="287" customFormat="false" ht="15.6" hidden="false" customHeight="false" outlineLevel="0" collapsed="false">
      <c r="A287" s="10" t="n">
        <v>283</v>
      </c>
      <c r="B287" s="11" t="s">
        <v>568</v>
      </c>
      <c r="C287" s="11" t="s">
        <v>569</v>
      </c>
    </row>
    <row r="288" customFormat="false" ht="15.6" hidden="false" customHeight="false" outlineLevel="0" collapsed="false">
      <c r="A288" s="10" t="n">
        <v>284</v>
      </c>
      <c r="B288" s="11" t="s">
        <v>570</v>
      </c>
      <c r="C288" s="11" t="s">
        <v>571</v>
      </c>
    </row>
    <row r="289" customFormat="false" ht="15.6" hidden="false" customHeight="false" outlineLevel="0" collapsed="false">
      <c r="A289" s="10" t="n">
        <v>285</v>
      </c>
      <c r="B289" s="11" t="s">
        <v>572</v>
      </c>
      <c r="C289" s="11" t="s">
        <v>573</v>
      </c>
    </row>
    <row r="290" customFormat="false" ht="15.6" hidden="false" customHeight="false" outlineLevel="0" collapsed="false">
      <c r="A290" s="10" t="n">
        <v>286</v>
      </c>
      <c r="B290" s="11" t="s">
        <v>574</v>
      </c>
      <c r="C290" s="11" t="s">
        <v>575</v>
      </c>
    </row>
    <row r="291" customFormat="false" ht="15.6" hidden="false" customHeight="false" outlineLevel="0" collapsed="false">
      <c r="A291" s="10" t="n">
        <v>287</v>
      </c>
      <c r="B291" s="11" t="s">
        <v>576</v>
      </c>
      <c r="C291" s="11" t="s">
        <v>577</v>
      </c>
    </row>
    <row r="292" customFormat="false" ht="15.6" hidden="false" customHeight="false" outlineLevel="0" collapsed="false">
      <c r="A292" s="10" t="n">
        <v>288</v>
      </c>
      <c r="B292" s="11" t="s">
        <v>578</v>
      </c>
      <c r="C292" s="11" t="s">
        <v>579</v>
      </c>
    </row>
    <row r="293" customFormat="false" ht="15.6" hidden="false" customHeight="false" outlineLevel="0" collapsed="false">
      <c r="A293" s="10" t="n">
        <v>289</v>
      </c>
      <c r="B293" s="11" t="s">
        <v>580</v>
      </c>
      <c r="C293" s="12" t="s">
        <v>581</v>
      </c>
    </row>
    <row r="294" customFormat="false" ht="15.6" hidden="false" customHeight="false" outlineLevel="0" collapsed="false">
      <c r="A294" s="10" t="n">
        <v>290</v>
      </c>
      <c r="B294" s="11" t="s">
        <v>582</v>
      </c>
      <c r="C294" s="11" t="s">
        <v>583</v>
      </c>
    </row>
    <row r="295" customFormat="false" ht="15.6" hidden="false" customHeight="false" outlineLevel="0" collapsed="false">
      <c r="A295" s="10" t="n">
        <v>291</v>
      </c>
      <c r="B295" s="11" t="s">
        <v>584</v>
      </c>
      <c r="C295" s="12" t="s">
        <v>585</v>
      </c>
    </row>
    <row r="296" customFormat="false" ht="15.6" hidden="false" customHeight="false" outlineLevel="0" collapsed="false">
      <c r="A296" s="10" t="n">
        <v>292</v>
      </c>
      <c r="B296" s="11" t="s">
        <v>586</v>
      </c>
      <c r="C296" s="11" t="s">
        <v>587</v>
      </c>
    </row>
    <row r="297" customFormat="false" ht="15.6" hidden="false" customHeight="false" outlineLevel="0" collapsed="false">
      <c r="A297" s="10" t="n">
        <v>293</v>
      </c>
      <c r="B297" s="11" t="s">
        <v>588</v>
      </c>
      <c r="C297" s="11" t="s">
        <v>589</v>
      </c>
    </row>
    <row r="298" customFormat="false" ht="15.6" hidden="false" customHeight="false" outlineLevel="0" collapsed="false">
      <c r="A298" s="10" t="n">
        <v>294</v>
      </c>
      <c r="B298" s="11" t="s">
        <v>590</v>
      </c>
      <c r="C298" s="11" t="s">
        <v>591</v>
      </c>
    </row>
    <row r="299" customFormat="false" ht="15.6" hidden="false" customHeight="false" outlineLevel="0" collapsed="false">
      <c r="A299" s="10" t="n">
        <v>295</v>
      </c>
      <c r="B299" s="11" t="s">
        <v>592</v>
      </c>
      <c r="C299" s="11" t="s">
        <v>593</v>
      </c>
    </row>
    <row r="300" customFormat="false" ht="15.6" hidden="false" customHeight="false" outlineLevel="0" collapsed="false">
      <c r="A300" s="10" t="n">
        <v>296</v>
      </c>
      <c r="B300" s="11" t="s">
        <v>594</v>
      </c>
      <c r="C300" s="11" t="s">
        <v>595</v>
      </c>
    </row>
    <row r="301" customFormat="false" ht="15.6" hidden="false" customHeight="false" outlineLevel="0" collapsed="false">
      <c r="A301" s="10" t="n">
        <v>297</v>
      </c>
      <c r="B301" s="11" t="s">
        <v>596</v>
      </c>
      <c r="C301" s="11" t="s">
        <v>597</v>
      </c>
    </row>
    <row r="302" customFormat="false" ht="15.6" hidden="false" customHeight="false" outlineLevel="0" collapsed="false">
      <c r="A302" s="10" t="n">
        <v>298</v>
      </c>
      <c r="B302" s="11" t="s">
        <v>598</v>
      </c>
      <c r="C302" s="11" t="s">
        <v>599</v>
      </c>
    </row>
    <row r="303" customFormat="false" ht="15.6" hidden="false" customHeight="false" outlineLevel="0" collapsed="false">
      <c r="A303" s="10" t="n">
        <v>299</v>
      </c>
      <c r="B303" s="11" t="s">
        <v>600</v>
      </c>
      <c r="C303" s="11" t="s">
        <v>601</v>
      </c>
    </row>
    <row r="304" customFormat="false" ht="15.6" hidden="false" customHeight="false" outlineLevel="0" collapsed="false">
      <c r="A304" s="10" t="n">
        <v>300</v>
      </c>
      <c r="B304" s="11" t="s">
        <v>602</v>
      </c>
      <c r="C304" s="11" t="s">
        <v>603</v>
      </c>
    </row>
    <row r="305" customFormat="false" ht="15.6" hidden="false" customHeight="false" outlineLevel="0" collapsed="false">
      <c r="A305" s="10" t="n">
        <v>301</v>
      </c>
      <c r="B305" s="11" t="s">
        <v>604</v>
      </c>
      <c r="C305" s="11" t="s">
        <v>605</v>
      </c>
    </row>
    <row r="306" customFormat="false" ht="15.6" hidden="false" customHeight="false" outlineLevel="0" collapsed="false">
      <c r="A306" s="10" t="n">
        <v>302</v>
      </c>
      <c r="B306" s="11" t="s">
        <v>606</v>
      </c>
      <c r="C306" s="11" t="s">
        <v>607</v>
      </c>
    </row>
    <row r="307" customFormat="false" ht="15.6" hidden="false" customHeight="false" outlineLevel="0" collapsed="false">
      <c r="A307" s="10" t="n">
        <v>303</v>
      </c>
      <c r="B307" s="11" t="s">
        <v>608</v>
      </c>
      <c r="C307" s="11" t="s">
        <v>609</v>
      </c>
    </row>
    <row r="308" customFormat="false" ht="15.6" hidden="false" customHeight="false" outlineLevel="0" collapsed="false">
      <c r="A308" s="10" t="n">
        <v>304</v>
      </c>
      <c r="B308" s="11" t="s">
        <v>610</v>
      </c>
      <c r="C308" s="11" t="s">
        <v>611</v>
      </c>
    </row>
    <row r="309" customFormat="false" ht="15.6" hidden="false" customHeight="false" outlineLevel="0" collapsed="false">
      <c r="A309" s="10" t="n">
        <v>305</v>
      </c>
      <c r="B309" s="11" t="s">
        <v>612</v>
      </c>
      <c r="C309" s="11" t="s">
        <v>613</v>
      </c>
    </row>
    <row r="310" customFormat="false" ht="15.6" hidden="false" customHeight="false" outlineLevel="0" collapsed="false">
      <c r="A310" s="10" t="n">
        <v>306</v>
      </c>
      <c r="B310" s="11" t="s">
        <v>614</v>
      </c>
      <c r="C310" s="11" t="s">
        <v>615</v>
      </c>
    </row>
    <row r="311" customFormat="false" ht="15.6" hidden="false" customHeight="false" outlineLevel="0" collapsed="false">
      <c r="A311" s="10" t="n">
        <v>307</v>
      </c>
      <c r="B311" s="11" t="s">
        <v>616</v>
      </c>
      <c r="C311" s="11" t="s">
        <v>617</v>
      </c>
    </row>
    <row r="312" customFormat="false" ht="15.6" hidden="false" customHeight="false" outlineLevel="0" collapsed="false">
      <c r="A312" s="10" t="n">
        <v>308</v>
      </c>
      <c r="B312" s="11" t="s">
        <v>618</v>
      </c>
      <c r="C312" s="11" t="s">
        <v>619</v>
      </c>
    </row>
    <row r="313" customFormat="false" ht="15.6" hidden="false" customHeight="false" outlineLevel="0" collapsed="false">
      <c r="A313" s="10" t="n">
        <v>309</v>
      </c>
      <c r="B313" s="11" t="s">
        <v>620</v>
      </c>
      <c r="C313" s="11" t="s">
        <v>621</v>
      </c>
    </row>
    <row r="314" customFormat="false" ht="15.6" hidden="false" customHeight="false" outlineLevel="0" collapsed="false">
      <c r="A314" s="10" t="n">
        <v>310</v>
      </c>
      <c r="B314" s="11" t="s">
        <v>622</v>
      </c>
      <c r="C314" s="11" t="s">
        <v>623</v>
      </c>
    </row>
    <row r="315" customFormat="false" ht="15.6" hidden="false" customHeight="false" outlineLevel="0" collapsed="false">
      <c r="A315" s="10" t="n">
        <v>311</v>
      </c>
      <c r="B315" s="11" t="s">
        <v>624</v>
      </c>
      <c r="C315" s="11" t="s">
        <v>625</v>
      </c>
    </row>
    <row r="316" customFormat="false" ht="15.6" hidden="false" customHeight="false" outlineLevel="0" collapsed="false">
      <c r="A316" s="10" t="n">
        <v>312</v>
      </c>
      <c r="B316" s="11" t="s">
        <v>626</v>
      </c>
      <c r="C316" s="11" t="s">
        <v>627</v>
      </c>
    </row>
    <row r="317" customFormat="false" ht="15.6" hidden="false" customHeight="false" outlineLevel="0" collapsed="false">
      <c r="A317" s="10" t="n">
        <v>313</v>
      </c>
      <c r="B317" s="11" t="s">
        <v>628</v>
      </c>
      <c r="C317" s="11" t="s">
        <v>629</v>
      </c>
    </row>
    <row r="318" customFormat="false" ht="15.6" hidden="false" customHeight="false" outlineLevel="0" collapsed="false">
      <c r="A318" s="10" t="n">
        <v>314</v>
      </c>
      <c r="B318" s="11" t="s">
        <v>630</v>
      </c>
      <c r="C318" s="11" t="s">
        <v>631</v>
      </c>
    </row>
    <row r="319" customFormat="false" ht="15.6" hidden="false" customHeight="false" outlineLevel="0" collapsed="false">
      <c r="A319" s="10" t="n">
        <v>315</v>
      </c>
      <c r="B319" s="11" t="s">
        <v>632</v>
      </c>
      <c r="C319" s="11" t="s">
        <v>633</v>
      </c>
    </row>
    <row r="320" customFormat="false" ht="15.6" hidden="false" customHeight="false" outlineLevel="0" collapsed="false">
      <c r="A320" s="10" t="n">
        <v>316</v>
      </c>
      <c r="B320" s="11" t="s">
        <v>634</v>
      </c>
      <c r="C320" s="11" t="s">
        <v>635</v>
      </c>
    </row>
    <row r="321" customFormat="false" ht="15.6" hidden="false" customHeight="false" outlineLevel="0" collapsed="false">
      <c r="A321" s="10" t="n">
        <v>317</v>
      </c>
      <c r="B321" s="11" t="s">
        <v>636</v>
      </c>
      <c r="C321" s="11" t="s">
        <v>637</v>
      </c>
    </row>
    <row r="322" customFormat="false" ht="15.6" hidden="false" customHeight="false" outlineLevel="0" collapsed="false">
      <c r="A322" s="10" t="n">
        <v>318</v>
      </c>
      <c r="B322" s="11" t="s">
        <v>638</v>
      </c>
      <c r="C322" s="11" t="s">
        <v>639</v>
      </c>
    </row>
  </sheetData>
  <mergeCells count="1">
    <mergeCell ref="A3:C3"/>
  </mergeCells>
  <hyperlinks>
    <hyperlink ref="C2" r:id="rId1" display="http://tinyurl.com/3axjg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6:56:54Z</dcterms:created>
  <dc:creator>Ed Sehlhorst</dc:creator>
  <dc:description/>
  <dc:language>en-US</dc:language>
  <cp:lastModifiedBy>Ed Sehlhorst</cp:lastModifiedBy>
  <dcterms:modified xsi:type="dcterms:W3CDTF">2007-05-21T22:10:01Z</dcterms:modified>
  <cp:revision>0</cp:revision>
  <dc:subject/>
  <dc:title/>
</cp:coreProperties>
</file>